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收入" sheetId="1" state="visible" r:id="rId2"/>
    <sheet name="支出" sheetId="2" state="visible" r:id="rId3"/>
  </sheets>
  <definedNames>
    <definedName function="false" hidden="false" name="Database" vbProcedure="false">#REF!</definedName>
    <definedName function="false" hidden="false" localSheetId="0" name="Print_Area" vbProcedure="false">收入!$A$1:$J$44</definedName>
    <definedName function="false" hidden="false" localSheetId="1" name="Print_Area" vbProcedure="false">支出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黑体"/>
        <family val="3"/>
        <charset val="134"/>
      </rPr>
      <t xml:space="preserve">31</t>
    </r>
    <r>
      <rPr>
        <sz val="20"/>
        <rFont val="Noto Sans"/>
        <family val="2"/>
      </rPr>
      <t xml:space="preserve">日湖里区财政预算收入执行情况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同比增长）</t>
    </r>
  </si>
  <si>
    <t xml:space="preserve">附表一</t>
  </si>
  <si>
    <t xml:space="preserve">单位：万元</t>
  </si>
  <si>
    <t xml:space="preserve">预算科目</t>
  </si>
  <si>
    <t xml:space="preserve">预算数</t>
  </si>
  <si>
    <t xml:space="preserve">本月               收入数</t>
  </si>
  <si>
    <t xml:space="preserve">累计收入数</t>
  </si>
  <si>
    <t xml:space="preserve">比上年同期增长</t>
  </si>
  <si>
    <r>
      <rPr>
        <sz val="11"/>
        <rFont val="Noto Sans"/>
        <family val="2"/>
      </rPr>
      <t xml:space="preserve">完成             预算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与序时进度差额</t>
    </r>
    <r>
      <rPr>
        <sz val="11"/>
        <rFont val="宋体"/>
        <family val="0"/>
        <charset val="134"/>
      </rPr>
      <t xml:space="preserve">66.67%</t>
    </r>
  </si>
  <si>
    <t xml:space="preserve">上月止       累计收入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增减额</t>
  </si>
  <si>
    <r>
      <rPr>
        <sz val="11"/>
        <rFont val="Noto Sans"/>
        <family val="2"/>
      </rPr>
      <t xml:space="preserve">增长</t>
    </r>
    <r>
      <rPr>
        <sz val="11"/>
        <rFont val="宋体"/>
        <family val="0"/>
        <charset val="134"/>
      </rPr>
      <t xml:space="preserve">%</t>
    </r>
  </si>
  <si>
    <t xml:space="preserve">一、区级公共预算收入</t>
  </si>
  <si>
    <t xml:space="preserve">税收收入</t>
  </si>
  <si>
    <r>
      <rPr>
        <sz val="11"/>
        <rFont val="Noto Sans"/>
        <family val="2"/>
      </rPr>
      <t xml:space="preserve">增值税</t>
    </r>
    <r>
      <rPr>
        <sz val="11"/>
        <rFont val="宋体"/>
        <family val="0"/>
        <charset val="134"/>
      </rPr>
      <t xml:space="preserve">(50%)</t>
    </r>
  </si>
  <si>
    <t xml:space="preserve">   其中：改征增值税</t>
  </si>
  <si>
    <t xml:space="preserve">营业税</t>
  </si>
  <si>
    <r>
      <rPr>
        <sz val="11"/>
        <rFont val="Noto Sans"/>
        <family val="2"/>
      </rPr>
      <t xml:space="preserve">企业所得税</t>
    </r>
    <r>
      <rPr>
        <sz val="11"/>
        <rFont val="宋体"/>
        <family val="0"/>
        <charset val="134"/>
      </rPr>
      <t xml:space="preserve">(40%)</t>
    </r>
  </si>
  <si>
    <r>
      <rPr>
        <sz val="11"/>
        <rFont val="Noto Sans"/>
        <family val="2"/>
      </rPr>
      <t xml:space="preserve">个人所得税</t>
    </r>
    <r>
      <rPr>
        <sz val="11"/>
        <rFont val="宋体"/>
        <family val="0"/>
        <charset val="134"/>
      </rPr>
      <t xml:space="preserve">(40%)</t>
    </r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环境保护税</t>
  </si>
  <si>
    <t xml:space="preserve">耕地占用税</t>
  </si>
  <si>
    <t xml:space="preserve">其他税收收入</t>
  </si>
  <si>
    <t xml:space="preserve">非税收入</t>
  </si>
  <si>
    <t xml:space="preserve">行政事业性收费收入</t>
  </si>
  <si>
    <t xml:space="preserve">罚没收入</t>
  </si>
  <si>
    <r>
      <rPr>
        <sz val="11"/>
        <rFont val="Noto Sans"/>
        <family val="2"/>
      </rPr>
      <t xml:space="preserve">专项收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森林植被恢复费</t>
    </r>
  </si>
  <si>
    <t xml:space="preserve">国有资源（资产）有偿使用收入</t>
  </si>
  <si>
    <t xml:space="preserve">其他收入</t>
  </si>
  <si>
    <t xml:space="preserve">二、上划市级共享税</t>
  </si>
  <si>
    <t xml:space="preserve">三、地方级财政收入</t>
  </si>
  <si>
    <t xml:space="preserve">四、上划中央“四税”</t>
  </si>
  <si>
    <r>
      <rPr>
        <sz val="11"/>
        <rFont val="Noto Sans"/>
        <family val="2"/>
      </rPr>
      <t xml:space="preserve">增值税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t xml:space="preserve">消费税</t>
  </si>
  <si>
    <t xml:space="preserve">车辆购置税</t>
  </si>
  <si>
    <r>
      <rPr>
        <sz val="11"/>
        <rFont val="Noto Sans"/>
        <family val="2"/>
      </rPr>
      <t xml:space="preserve">企业所得税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个人所得税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％</t>
    </r>
  </si>
  <si>
    <t xml:space="preserve">五、公共财政总收入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基金预算收入</t>
    </r>
  </si>
  <si>
    <t xml:space="preserve">国有土地使用权出让金收入</t>
  </si>
  <si>
    <t xml:space="preserve">新增建设用地土地有偿使用费收入</t>
  </si>
  <si>
    <t xml:space="preserve">其他政府性基金收入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国有资本经营收入</t>
    </r>
  </si>
  <si>
    <t xml:space="preserve">其他企业利润收入</t>
  </si>
  <si>
    <t xml:space="preserve">其他国有资本经营收入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黑体"/>
        <family val="3"/>
        <charset val="134"/>
      </rPr>
      <t xml:space="preserve">31</t>
    </r>
    <r>
      <rPr>
        <sz val="20"/>
        <rFont val="Noto Sans"/>
        <family val="2"/>
      </rPr>
      <t xml:space="preserve">日湖里区财政预算支出执行情况表</t>
    </r>
  </si>
  <si>
    <t xml:space="preserve">附表二</t>
  </si>
  <si>
    <t xml:space="preserve">本月支出数</t>
  </si>
  <si>
    <t xml:space="preserve">累计支出数</t>
  </si>
  <si>
    <t xml:space="preserve">累计比上年同期</t>
  </si>
  <si>
    <r>
      <rPr>
        <sz val="12"/>
        <rFont val="Noto Sans"/>
        <family val="2"/>
      </rPr>
      <t xml:space="preserve">完成         预算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与序时进度差额</t>
    </r>
    <r>
      <rPr>
        <sz val="12"/>
        <rFont val="宋体"/>
        <family val="0"/>
        <charset val="134"/>
      </rPr>
      <t xml:space="preserve">66.67%</t>
    </r>
  </si>
  <si>
    <t xml:space="preserve">上月止累计支出数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</si>
  <si>
    <t xml:space="preserve">公共预算支出合计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支出</t>
  </si>
  <si>
    <t xml:space="preserve">十七、粮油物资储备</t>
  </si>
  <si>
    <t xml:space="preserve">十八、国土资源气象等事务</t>
  </si>
  <si>
    <t xml:space="preserve">十九、住房保障支出</t>
  </si>
  <si>
    <t xml:space="preserve">二十、灾害防治及应急管理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二十四、预备费</t>
  </si>
  <si>
    <t xml:space="preserve">政府性基金支出合计</t>
  </si>
  <si>
    <t xml:space="preserve">一、城乡社区事务</t>
  </si>
  <si>
    <t xml:space="preserve">二、其他基金支出</t>
  </si>
  <si>
    <t xml:space="preserve">三、债务还本付息支出</t>
  </si>
  <si>
    <t xml:space="preserve">四、债务发行费用支出</t>
  </si>
  <si>
    <r>
      <rPr>
        <sz val="11"/>
        <rFont val="Noto Sans"/>
        <family val="2"/>
      </rPr>
      <t xml:space="preserve">五、抗疫特别国债安排的支出</t>
    </r>
    <r>
      <rPr>
        <sz val="11"/>
        <rFont val="宋体"/>
        <family val="0"/>
        <charset val="134"/>
      </rPr>
      <t xml:space="preserve">234</t>
    </r>
  </si>
  <si>
    <t xml:space="preserve">国有资本经营支出</t>
  </si>
  <si>
    <t xml:space="preserve">财政总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_ * #,##0.00_ ;_ * \-#,##0.00_ ;_ * \-??_ ;_ @_ "/>
    <numFmt numFmtId="167" formatCode="_(* #,##0.00_);_(* \(#,##0.00\);_(* \-??_);_(@_)"/>
    <numFmt numFmtId="168" formatCode="_(* #,##0_);_(* \(#,##0\);_(* \-_);_(@_)"/>
    <numFmt numFmtId="169" formatCode="#,##0.00"/>
    <numFmt numFmtId="170" formatCode="0%"/>
    <numFmt numFmtId="171" formatCode="0_ "/>
    <numFmt numFmtId="172" formatCode="@"/>
    <numFmt numFmtId="173" formatCode="General"/>
    <numFmt numFmtId="174" formatCode="0.00"/>
    <numFmt numFmtId="175" formatCode="#,##0"/>
    <numFmt numFmtId="176" formatCode="0_);[RED]\(0\)"/>
    <numFmt numFmtId="17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4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4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4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5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5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5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6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6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6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5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7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7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7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7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7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8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8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8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8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8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4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4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4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5" fillId="4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4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4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9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9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9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9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6" borderId="1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6" borderId="1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4" borderId="1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5" borderId="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6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5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5" borderId="2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6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6" borderId="2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6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5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5" borderId="1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6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2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6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5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5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5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 dec" xfId="21"/>
    <cellStyle name="Normal_APR" xfId="22"/>
    <cellStyle name="千位[0]_1" xfId="23"/>
    <cellStyle name="千位_1" xfId="24"/>
    <cellStyle name="千位分隔 2" xfId="25"/>
    <cellStyle name="千位分隔 3" xfId="26"/>
    <cellStyle name="千分位[0]_laroux" xfId="27"/>
    <cellStyle name="千分位_97-917" xfId="28"/>
    <cellStyle name="好_市级更库" xfId="29"/>
    <cellStyle name="差_市级更库" xfId="30"/>
    <cellStyle name="常规 17" xfId="31"/>
    <cellStyle name="常规 2" xfId="32"/>
    <cellStyle name="常规 3" xfId="33"/>
    <cellStyle name="常规_2006年7月份收支情况表" xfId="34"/>
    <cellStyle name="常规_2007年地方预算表格" xfId="35"/>
    <cellStyle name="常规_厦门财政收支月报（表样）" xfId="36"/>
    <cellStyle name="普通_97-917" xfId="37"/>
    <cellStyle name="样式 1" xfId="38"/>
    <cellStyle name="百分比 2" xfId="39"/>
    <cellStyle name="百分比 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1.62"/>
    <col collapsed="false" customWidth="true" hidden="false" outlineLevel="0" max="3" min="3" style="1" width="11.5"/>
    <col collapsed="false" customWidth="true" hidden="false" outlineLevel="0" max="4" min="4" style="2" width="11.62"/>
    <col collapsed="false" customWidth="true" hidden="false" outlineLevel="0" max="5" min="5" style="1" width="11.74"/>
    <col collapsed="false" customWidth="true" hidden="false" outlineLevel="0" max="6" min="6" style="1" width="9.5"/>
    <col collapsed="false" customWidth="true" hidden="false" outlineLevel="0" max="7" min="7" style="1" width="10.37"/>
    <col collapsed="false" customWidth="true" hidden="false" outlineLevel="0" max="8" min="8" style="1" width="12.36"/>
    <col collapsed="false" customWidth="true" hidden="false" outlineLevel="0" max="10" min="9" style="1" width="11.62"/>
    <col collapsed="false" customWidth="true" hidden="false" outlineLevel="0" max="11" min="11" style="1" width="5.11"/>
    <col collapsed="false" customWidth="false" hidden="false" outlineLevel="0" max="257" min="12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 t="s">
        <v>1</v>
      </c>
      <c r="B2" s="5"/>
      <c r="C2" s="5"/>
      <c r="D2" s="6"/>
      <c r="E2" s="7"/>
      <c r="F2" s="6"/>
      <c r="G2" s="8"/>
      <c r="H2" s="9" t="s">
        <v>2</v>
      </c>
      <c r="I2" s="8"/>
    </row>
    <row r="3" customFormat="false" ht="20.1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2"/>
      <c r="F3" s="13" t="s">
        <v>7</v>
      </c>
      <c r="G3" s="13"/>
      <c r="H3" s="11" t="s">
        <v>8</v>
      </c>
      <c r="I3" s="11" t="s">
        <v>9</v>
      </c>
      <c r="J3" s="14" t="s">
        <v>10</v>
      </c>
    </row>
    <row r="4" customFormat="false" ht="20.1" hidden="false" customHeight="true" outlineLevel="0" collapsed="false">
      <c r="A4" s="10"/>
      <c r="B4" s="11"/>
      <c r="C4" s="11"/>
      <c r="D4" s="15" t="s">
        <v>11</v>
      </c>
      <c r="E4" s="16" t="s">
        <v>12</v>
      </c>
      <c r="F4" s="17" t="s">
        <v>13</v>
      </c>
      <c r="G4" s="17" t="s">
        <v>14</v>
      </c>
      <c r="H4" s="11"/>
      <c r="I4" s="11"/>
      <c r="J4" s="14"/>
      <c r="K4" s="18"/>
    </row>
    <row r="5" s="23" customFormat="true" ht="21.95" hidden="false" customHeight="true" outlineLevel="0" collapsed="false">
      <c r="A5" s="19" t="s">
        <v>15</v>
      </c>
      <c r="B5" s="20" t="n">
        <f aca="false">SUM(B6,B21)</f>
        <v>490720</v>
      </c>
      <c r="C5" s="20" t="n">
        <f aca="false">D5-J5</f>
        <v>14270</v>
      </c>
      <c r="D5" s="20" t="n">
        <f aca="false">SUM(D6,D21)</f>
        <v>292436</v>
      </c>
      <c r="E5" s="20" t="n">
        <f aca="false">SUM(E6,E21)</f>
        <v>305138</v>
      </c>
      <c r="F5" s="20" t="n">
        <f aca="false">D5-E5</f>
        <v>-12702</v>
      </c>
      <c r="G5" s="21" t="n">
        <f aca="false">F5/E5*100</f>
        <v>-4.162706709751</v>
      </c>
      <c r="H5" s="21" t="n">
        <f aca="false">D5/B5*100</f>
        <v>59.5932507336159</v>
      </c>
      <c r="I5" s="21" t="n">
        <f aca="false">H5-66.67</f>
        <v>-7.07674926638409</v>
      </c>
      <c r="J5" s="22" t="n">
        <f aca="false">SUM(J6,J21)</f>
        <v>278166</v>
      </c>
      <c r="K5" s="18"/>
    </row>
    <row r="6" s="23" customFormat="true" ht="21.95" hidden="false" customHeight="true" outlineLevel="0" collapsed="false">
      <c r="A6" s="24" t="s">
        <v>16</v>
      </c>
      <c r="B6" s="25" t="n">
        <f aca="false">SUM(B7,B9:B20)</f>
        <v>463680</v>
      </c>
      <c r="C6" s="25" t="n">
        <f aca="false">D6-J6</f>
        <v>13612</v>
      </c>
      <c r="D6" s="25" t="n">
        <f aca="false">SUM(D7,D9:D20)</f>
        <v>265378</v>
      </c>
      <c r="E6" s="25" t="n">
        <f aca="false">SUM(E7,E9:E20)</f>
        <v>292829</v>
      </c>
      <c r="F6" s="25" t="n">
        <f aca="false">SUM(F7,F9:F20)</f>
        <v>-27451</v>
      </c>
      <c r="G6" s="26" t="n">
        <f aca="false">F6/E6*100</f>
        <v>-9.37441305335196</v>
      </c>
      <c r="H6" s="26" t="n">
        <f aca="false">D6/B6*100</f>
        <v>57.233005521049</v>
      </c>
      <c r="I6" s="26" t="n">
        <f aca="false">H6-66.67</f>
        <v>-9.43699447895101</v>
      </c>
      <c r="J6" s="27" t="n">
        <f aca="false">SUM(J7,J9:J10,J11:J20)</f>
        <v>251766</v>
      </c>
      <c r="K6" s="18"/>
    </row>
    <row r="7" s="23" customFormat="true" ht="21.95" hidden="false" customHeight="true" outlineLevel="0" collapsed="false">
      <c r="A7" s="28" t="s">
        <v>17</v>
      </c>
      <c r="B7" s="29" t="n">
        <v>128000</v>
      </c>
      <c r="C7" s="30" t="n">
        <f aca="false">D7-J7</f>
        <v>7455</v>
      </c>
      <c r="D7" s="31" t="n">
        <v>75511</v>
      </c>
      <c r="E7" s="31" t="n">
        <v>75699</v>
      </c>
      <c r="F7" s="31" t="n">
        <f aca="false">D7-E7</f>
        <v>-188</v>
      </c>
      <c r="G7" s="32" t="n">
        <f aca="false">F7/E7*100</f>
        <v>-0.248352025786338</v>
      </c>
      <c r="H7" s="32" t="n">
        <f aca="false">D7/B7*100</f>
        <v>58.99296875</v>
      </c>
      <c r="I7" s="21" t="n">
        <f aca="false">H7-66.67</f>
        <v>-7.67703125000001</v>
      </c>
      <c r="J7" s="33" t="n">
        <v>68056</v>
      </c>
      <c r="K7" s="18"/>
    </row>
    <row r="8" customFormat="false" ht="21.95" hidden="false" customHeight="true" outlineLevel="0" collapsed="false">
      <c r="A8" s="28" t="s">
        <v>18</v>
      </c>
      <c r="B8" s="29"/>
      <c r="C8" s="30" t="n">
        <f aca="false">D8-J8</f>
        <v>4152</v>
      </c>
      <c r="D8" s="31" t="n">
        <v>33532</v>
      </c>
      <c r="E8" s="31" t="n">
        <v>29532</v>
      </c>
      <c r="F8" s="31" t="n">
        <f aca="false">D8-E8</f>
        <v>4000</v>
      </c>
      <c r="G8" s="32" t="n">
        <f aca="false">F8/E8*100</f>
        <v>13.5446295543817</v>
      </c>
      <c r="H8" s="32" t="e">
        <f aca="false">D8/B8*100</f>
        <v>#DIV/0!</v>
      </c>
      <c r="I8" s="21" t="e">
        <f aca="false">H8-66.67</f>
        <v>#DIV/0!</v>
      </c>
      <c r="J8" s="33" t="n">
        <v>29380</v>
      </c>
    </row>
    <row r="9" customFormat="false" ht="21.95" hidden="false" customHeight="true" outlineLevel="0" collapsed="false">
      <c r="A9" s="28" t="s">
        <v>19</v>
      </c>
      <c r="B9" s="29"/>
      <c r="C9" s="30" t="n">
        <f aca="false">D9-J9</f>
        <v>0</v>
      </c>
      <c r="D9" s="31"/>
      <c r="E9" s="31"/>
      <c r="F9" s="31" t="n">
        <f aca="false">D9-E9</f>
        <v>0</v>
      </c>
      <c r="G9" s="32" t="e">
        <f aca="false">F9/E9*100</f>
        <v>#DIV/0!</v>
      </c>
      <c r="H9" s="32" t="e">
        <f aca="false">D9/B9*100</f>
        <v>#DIV/0!</v>
      </c>
      <c r="I9" s="21" t="e">
        <f aca="false">H9-66.67</f>
        <v>#DIV/0!</v>
      </c>
      <c r="J9" s="33"/>
      <c r="K9" s="18"/>
    </row>
    <row r="10" customFormat="false" ht="21.95" hidden="false" customHeight="true" outlineLevel="0" collapsed="false">
      <c r="A10" s="28" t="s">
        <v>20</v>
      </c>
      <c r="B10" s="29" t="n">
        <v>88500</v>
      </c>
      <c r="C10" s="30" t="n">
        <f aca="false">D10-J10</f>
        <v>119</v>
      </c>
      <c r="D10" s="31" t="n">
        <v>45291</v>
      </c>
      <c r="E10" s="31" t="n">
        <v>70443</v>
      </c>
      <c r="F10" s="31" t="n">
        <f aca="false">D10-E10</f>
        <v>-25152</v>
      </c>
      <c r="G10" s="32" t="n">
        <f aca="false">F10/E10*100</f>
        <v>-35.7054639921639</v>
      </c>
      <c r="H10" s="32" t="n">
        <f aca="false">D10/B10*100</f>
        <v>51.1762711864407</v>
      </c>
      <c r="I10" s="21" t="n">
        <f aca="false">H10-66.67</f>
        <v>-15.4937288135593</v>
      </c>
      <c r="J10" s="33" t="n">
        <v>45172</v>
      </c>
      <c r="K10" s="18"/>
    </row>
    <row r="11" customFormat="false" ht="21.95" hidden="false" customHeight="true" outlineLevel="0" collapsed="false">
      <c r="A11" s="28" t="s">
        <v>21</v>
      </c>
      <c r="B11" s="29" t="n">
        <v>99000</v>
      </c>
      <c r="C11" s="30" t="n">
        <f aca="false">D11-J11</f>
        <v>1443</v>
      </c>
      <c r="D11" s="31" t="n">
        <v>86998</v>
      </c>
      <c r="E11" s="31" t="n">
        <v>43243</v>
      </c>
      <c r="F11" s="31" t="n">
        <f aca="false">D11-E11</f>
        <v>43755</v>
      </c>
      <c r="G11" s="32" t="n">
        <f aca="false">F11/E11*100</f>
        <v>101.184006660037</v>
      </c>
      <c r="H11" s="32" t="n">
        <f aca="false">D11/B11*100</f>
        <v>87.8767676767677</v>
      </c>
      <c r="I11" s="21" t="n">
        <f aca="false">H11-66.67</f>
        <v>21.2067676767677</v>
      </c>
      <c r="J11" s="33" t="n">
        <v>85555</v>
      </c>
      <c r="K11" s="18"/>
    </row>
    <row r="12" customFormat="false" ht="21.95" hidden="false" customHeight="true" outlineLevel="0" collapsed="false">
      <c r="A12" s="28" t="s">
        <v>22</v>
      </c>
      <c r="B12" s="31"/>
      <c r="C12" s="30" t="n">
        <f aca="false">D12-J12</f>
        <v>0</v>
      </c>
      <c r="D12" s="31"/>
      <c r="E12" s="31" t="n">
        <v>4400</v>
      </c>
      <c r="F12" s="31" t="n">
        <f aca="false">D12-E12</f>
        <v>-4400</v>
      </c>
      <c r="G12" s="32" t="n">
        <f aca="false">F12/E12*100</f>
        <v>-100</v>
      </c>
      <c r="H12" s="32" t="e">
        <f aca="false">D12/B12*100</f>
        <v>#DIV/0!</v>
      </c>
      <c r="I12" s="21" t="e">
        <f aca="false">H12-66.67</f>
        <v>#DIV/0!</v>
      </c>
      <c r="J12" s="33"/>
      <c r="K12" s="18"/>
    </row>
    <row r="13" customFormat="false" ht="21.95" hidden="false" customHeight="true" outlineLevel="0" collapsed="false">
      <c r="A13" s="28" t="s">
        <v>23</v>
      </c>
      <c r="B13" s="29" t="n">
        <v>24500</v>
      </c>
      <c r="C13" s="30" t="n">
        <f aca="false">D13-J13</f>
        <v>1205</v>
      </c>
      <c r="D13" s="31" t="n">
        <v>12088</v>
      </c>
      <c r="E13" s="31" t="n">
        <v>14887</v>
      </c>
      <c r="F13" s="31" t="n">
        <f aca="false">D13-E13</f>
        <v>-2799</v>
      </c>
      <c r="G13" s="32" t="n">
        <f aca="false">F13/E13*100</f>
        <v>-18.8016390139048</v>
      </c>
      <c r="H13" s="32" t="n">
        <f aca="false">D13/B13*100</f>
        <v>49.3387755102041</v>
      </c>
      <c r="I13" s="21" t="n">
        <f aca="false">H13-66.67</f>
        <v>-17.3312244897959</v>
      </c>
      <c r="J13" s="33" t="n">
        <v>10883</v>
      </c>
      <c r="K13" s="18"/>
    </row>
    <row r="14" customFormat="false" ht="21.95" hidden="false" customHeight="true" outlineLevel="0" collapsed="false">
      <c r="A14" s="28" t="s">
        <v>24</v>
      </c>
      <c r="B14" s="29" t="n">
        <v>29100</v>
      </c>
      <c r="C14" s="30" t="n">
        <f aca="false">D14-J14</f>
        <v>1124</v>
      </c>
      <c r="D14" s="31" t="n">
        <v>16525</v>
      </c>
      <c r="E14" s="31" t="n">
        <v>19423</v>
      </c>
      <c r="F14" s="31" t="n">
        <f aca="false">D14-E14</f>
        <v>-2898</v>
      </c>
      <c r="G14" s="32" t="n">
        <f aca="false">F14/E14*100</f>
        <v>-14.9204551305154</v>
      </c>
      <c r="H14" s="32" t="n">
        <f aca="false">D14/B14*100</f>
        <v>56.786941580756</v>
      </c>
      <c r="I14" s="21" t="n">
        <f aca="false">H14-66.67</f>
        <v>-9.88305841924399</v>
      </c>
      <c r="J14" s="33" t="n">
        <v>15401</v>
      </c>
      <c r="K14" s="18"/>
    </row>
    <row r="15" customFormat="false" ht="21.95" hidden="false" customHeight="true" outlineLevel="0" collapsed="false">
      <c r="A15" s="28" t="s">
        <v>25</v>
      </c>
      <c r="B15" s="29" t="n">
        <v>10800</v>
      </c>
      <c r="C15" s="30" t="n">
        <f aca="false">D15-J15</f>
        <v>637</v>
      </c>
      <c r="D15" s="31" t="n">
        <v>5798</v>
      </c>
      <c r="E15" s="31" t="n">
        <v>6331</v>
      </c>
      <c r="F15" s="31" t="n">
        <f aca="false">D15-E15</f>
        <v>-533</v>
      </c>
      <c r="G15" s="32" t="n">
        <f aca="false">F15/E15*100</f>
        <v>-8.41889117043121</v>
      </c>
      <c r="H15" s="32" t="n">
        <f aca="false">D15/B15*100</f>
        <v>53.6851851851852</v>
      </c>
      <c r="I15" s="21" t="n">
        <f aca="false">H15-66.67</f>
        <v>-12.9848148148148</v>
      </c>
      <c r="J15" s="33" t="n">
        <v>5161</v>
      </c>
      <c r="K15" s="18"/>
    </row>
    <row r="16" customFormat="false" ht="21.95" hidden="false" customHeight="true" outlineLevel="0" collapsed="false">
      <c r="A16" s="28" t="s">
        <v>26</v>
      </c>
      <c r="B16" s="29" t="n">
        <v>4100</v>
      </c>
      <c r="C16" s="30" t="n">
        <f aca="false">D16-J16</f>
        <v>128</v>
      </c>
      <c r="D16" s="31" t="n">
        <v>2380</v>
      </c>
      <c r="E16" s="31" t="n">
        <v>2699</v>
      </c>
      <c r="F16" s="31" t="n">
        <f aca="false">D16-E16</f>
        <v>-319</v>
      </c>
      <c r="G16" s="32" t="n">
        <f aca="false">F16/E16*100</f>
        <v>-11.819192293442</v>
      </c>
      <c r="H16" s="32" t="n">
        <f aca="false">D16/B16*100</f>
        <v>58.0487804878049</v>
      </c>
      <c r="I16" s="21" t="n">
        <f aca="false">H16-66.67</f>
        <v>-8.62121951219513</v>
      </c>
      <c r="J16" s="33" t="n">
        <v>2252</v>
      </c>
      <c r="K16" s="18"/>
    </row>
    <row r="17" customFormat="false" ht="21.95" hidden="false" customHeight="true" outlineLevel="0" collapsed="false">
      <c r="A17" s="28" t="s">
        <v>27</v>
      </c>
      <c r="B17" s="29" t="n">
        <v>79500</v>
      </c>
      <c r="C17" s="30" t="n">
        <f aca="false">D17-J17</f>
        <v>1503</v>
      </c>
      <c r="D17" s="31" t="n">
        <v>19269</v>
      </c>
      <c r="E17" s="31" t="n">
        <v>55564</v>
      </c>
      <c r="F17" s="31" t="n">
        <f aca="false">D17-E17</f>
        <v>-36295</v>
      </c>
      <c r="G17" s="32" t="n">
        <f aca="false">F17/E17*100</f>
        <v>-65.321071197178</v>
      </c>
      <c r="H17" s="32" t="n">
        <f aca="false">D17/B17*100</f>
        <v>24.2377358490566</v>
      </c>
      <c r="I17" s="21" t="n">
        <f aca="false">H17-66.67</f>
        <v>-42.4322641509434</v>
      </c>
      <c r="J17" s="33" t="n">
        <v>17766</v>
      </c>
      <c r="K17" s="18"/>
    </row>
    <row r="18" customFormat="false" ht="21.95" hidden="false" customHeight="true" outlineLevel="0" collapsed="false">
      <c r="A18" s="28" t="s">
        <v>28</v>
      </c>
      <c r="B18" s="31" t="n">
        <v>180</v>
      </c>
      <c r="C18" s="30" t="n">
        <f aca="false">D18-J18</f>
        <v>0</v>
      </c>
      <c r="D18" s="31" t="n">
        <v>72</v>
      </c>
      <c r="E18" s="31" t="n">
        <v>98</v>
      </c>
      <c r="F18" s="31" t="n">
        <f aca="false">D18-E18</f>
        <v>-26</v>
      </c>
      <c r="G18" s="32" t="n">
        <f aca="false">F18/E18*100</f>
        <v>-26.530612244898</v>
      </c>
      <c r="H18" s="32" t="n">
        <f aca="false">D18/B18*100</f>
        <v>40</v>
      </c>
      <c r="I18" s="21" t="n">
        <f aca="false">H18-66.67</f>
        <v>-26.67</v>
      </c>
      <c r="J18" s="33" t="n">
        <v>72</v>
      </c>
      <c r="K18" s="18"/>
    </row>
    <row r="19" customFormat="false" ht="21.95" hidden="false" customHeight="true" outlineLevel="0" collapsed="false">
      <c r="A19" s="28" t="s">
        <v>29</v>
      </c>
      <c r="B19" s="31"/>
      <c r="C19" s="30"/>
      <c r="D19" s="31" t="n">
        <v>1409</v>
      </c>
      <c r="E19" s="31" t="n">
        <v>30</v>
      </c>
      <c r="F19" s="31" t="n">
        <f aca="false">D19-E19</f>
        <v>1379</v>
      </c>
      <c r="G19" s="32" t="n">
        <f aca="false">F19/E19*100</f>
        <v>4596.66666666667</v>
      </c>
      <c r="H19" s="32" t="e">
        <f aca="false">D19/B19*100</f>
        <v>#DIV/0!</v>
      </c>
      <c r="I19" s="21" t="e">
        <f aca="false">H19-66.67</f>
        <v>#DIV/0!</v>
      </c>
      <c r="J19" s="33" t="n">
        <v>1409</v>
      </c>
      <c r="K19" s="18"/>
    </row>
    <row r="20" customFormat="false" ht="21.95" hidden="false" customHeight="true" outlineLevel="0" collapsed="false">
      <c r="A20" s="28" t="s">
        <v>30</v>
      </c>
      <c r="B20" s="31"/>
      <c r="C20" s="30" t="n">
        <f aca="false">D20-J20</f>
        <v>-2</v>
      </c>
      <c r="D20" s="31" t="n">
        <v>37</v>
      </c>
      <c r="E20" s="31" t="n">
        <v>12</v>
      </c>
      <c r="F20" s="31" t="n">
        <f aca="false">D20-E20</f>
        <v>25</v>
      </c>
      <c r="G20" s="32" t="n">
        <f aca="false">F20/E20*100</f>
        <v>208.333333333333</v>
      </c>
      <c r="H20" s="32" t="e">
        <f aca="false">D20/B20*100</f>
        <v>#DIV/0!</v>
      </c>
      <c r="I20" s="21" t="e">
        <f aca="false">H20-66.67</f>
        <v>#DIV/0!</v>
      </c>
      <c r="J20" s="33" t="n">
        <v>39</v>
      </c>
    </row>
    <row r="21" customFormat="false" ht="21.95" hidden="false" customHeight="true" outlineLevel="0" collapsed="false">
      <c r="A21" s="24" t="s">
        <v>31</v>
      </c>
      <c r="B21" s="25" t="n">
        <f aca="false">SUM(B22:B26)</f>
        <v>27040</v>
      </c>
      <c r="C21" s="34" t="n">
        <f aca="false">D21-J21</f>
        <v>658</v>
      </c>
      <c r="D21" s="25" t="n">
        <f aca="false">SUM(D22:D26)</f>
        <v>27058</v>
      </c>
      <c r="E21" s="25" t="n">
        <f aca="false">SUM(E22:E26)</f>
        <v>12309</v>
      </c>
      <c r="F21" s="25" t="n">
        <f aca="false">D21-E21</f>
        <v>14749</v>
      </c>
      <c r="G21" s="26" t="n">
        <f aca="false">F21/E21*100</f>
        <v>119.822893817532</v>
      </c>
      <c r="H21" s="26" t="n">
        <f aca="false">D21/B21*100</f>
        <v>100.066568047337</v>
      </c>
      <c r="I21" s="26" t="n">
        <f aca="false">H21-66.67</f>
        <v>33.3965680473373</v>
      </c>
      <c r="J21" s="27" t="n">
        <f aca="false">SUM(J22:J26)</f>
        <v>26400</v>
      </c>
    </row>
    <row r="22" customFormat="false" ht="21.95" hidden="false" customHeight="true" outlineLevel="0" collapsed="false">
      <c r="A22" s="28" t="s">
        <v>32</v>
      </c>
      <c r="B22" s="29" t="n">
        <v>5240</v>
      </c>
      <c r="C22" s="30" t="n">
        <f aca="false">D22-J22</f>
        <v>283</v>
      </c>
      <c r="D22" s="31" t="n">
        <v>4976</v>
      </c>
      <c r="E22" s="31" t="n">
        <v>4408</v>
      </c>
      <c r="F22" s="31" t="n">
        <f aca="false">D22-E22</f>
        <v>568</v>
      </c>
      <c r="G22" s="32" t="n">
        <f aca="false">F22/E22*100</f>
        <v>12.8856624319419</v>
      </c>
      <c r="H22" s="32" t="n">
        <f aca="false">D22/B22*100</f>
        <v>94.9618320610687</v>
      </c>
      <c r="I22" s="21" t="n">
        <f aca="false">H22-66.67</f>
        <v>28.2918320610687</v>
      </c>
      <c r="J22" s="33" t="n">
        <v>4693</v>
      </c>
    </row>
    <row r="23" customFormat="false" ht="21.95" hidden="false" customHeight="true" outlineLevel="0" collapsed="false">
      <c r="A23" s="28" t="s">
        <v>33</v>
      </c>
      <c r="B23" s="29" t="n">
        <v>2800</v>
      </c>
      <c r="C23" s="30" t="n">
        <f aca="false">D23-J23</f>
        <v>90</v>
      </c>
      <c r="D23" s="31" t="n">
        <v>2269</v>
      </c>
      <c r="E23" s="31" t="n">
        <v>1872</v>
      </c>
      <c r="F23" s="31" t="n">
        <f aca="false">D23-E23</f>
        <v>397</v>
      </c>
      <c r="G23" s="32" t="n">
        <f aca="false">F23/E23*100</f>
        <v>21.207264957265</v>
      </c>
      <c r="H23" s="32" t="n">
        <f aca="false">D23/B23*100</f>
        <v>81.0357142857143</v>
      </c>
      <c r="I23" s="21" t="n">
        <f aca="false">H23-66.67</f>
        <v>14.3657142857143</v>
      </c>
      <c r="J23" s="33" t="n">
        <v>2179</v>
      </c>
    </row>
    <row r="24" customFormat="false" ht="21.95" hidden="false" customHeight="true" outlineLevel="0" collapsed="false">
      <c r="A24" s="28" t="s">
        <v>34</v>
      </c>
      <c r="B24" s="31"/>
      <c r="C24" s="30" t="n">
        <f aca="false">D24-J24</f>
        <v>35</v>
      </c>
      <c r="D24" s="31" t="n">
        <v>100</v>
      </c>
      <c r="E24" s="31"/>
      <c r="F24" s="31" t="n">
        <v>0</v>
      </c>
      <c r="G24" s="32" t="e">
        <f aca="false">F24/E24*100</f>
        <v>#DIV/0!</v>
      </c>
      <c r="H24" s="32" t="e">
        <f aca="false">D24/B24*100</f>
        <v>#DIV/0!</v>
      </c>
      <c r="I24" s="21" t="e">
        <f aca="false">H24-66.67</f>
        <v>#DIV/0!</v>
      </c>
      <c r="J24" s="33" t="n">
        <v>65</v>
      </c>
    </row>
    <row r="25" customFormat="false" ht="21.95" hidden="false" customHeight="true" outlineLevel="0" collapsed="false">
      <c r="A25" s="28" t="s">
        <v>35</v>
      </c>
      <c r="B25" s="29" t="n">
        <v>18500</v>
      </c>
      <c r="C25" s="30" t="n">
        <f aca="false">D25-J25</f>
        <v>250</v>
      </c>
      <c r="D25" s="31" t="n">
        <v>15392</v>
      </c>
      <c r="E25" s="31" t="n">
        <v>5897</v>
      </c>
      <c r="F25" s="31" t="n">
        <f aca="false">D25-E25</f>
        <v>9495</v>
      </c>
      <c r="G25" s="32" t="n">
        <f aca="false">F25/E25*100</f>
        <v>161.014074953366</v>
      </c>
      <c r="H25" s="32" t="n">
        <f aca="false">D25/B25*100</f>
        <v>83.2</v>
      </c>
      <c r="I25" s="21" t="n">
        <f aca="false">H25-66.67</f>
        <v>16.53</v>
      </c>
      <c r="J25" s="33" t="n">
        <v>15142</v>
      </c>
    </row>
    <row r="26" customFormat="false" ht="21.95" hidden="false" customHeight="true" outlineLevel="0" collapsed="false">
      <c r="A26" s="28" t="s">
        <v>36</v>
      </c>
      <c r="B26" s="29" t="n">
        <v>500</v>
      </c>
      <c r="C26" s="30" t="n">
        <f aca="false">D26-J26</f>
        <v>0</v>
      </c>
      <c r="D26" s="31" t="n">
        <v>4321</v>
      </c>
      <c r="E26" s="31" t="n">
        <v>132</v>
      </c>
      <c r="F26" s="31" t="n">
        <f aca="false">D26-E26</f>
        <v>4189</v>
      </c>
      <c r="G26" s="32" t="n">
        <f aca="false">F26/E26*100</f>
        <v>3173.48484848485</v>
      </c>
      <c r="H26" s="32" t="n">
        <f aca="false">D26/B26*100</f>
        <v>864.2</v>
      </c>
      <c r="I26" s="21" t="n">
        <f aca="false">H26-66.67</f>
        <v>797.53</v>
      </c>
      <c r="J26" s="33" t="n">
        <v>4321</v>
      </c>
    </row>
    <row r="27" customFormat="false" ht="21.95" hidden="false" customHeight="true" outlineLevel="0" collapsed="false">
      <c r="A27" s="35" t="s">
        <v>37</v>
      </c>
      <c r="B27" s="36" t="n">
        <v>695520</v>
      </c>
      <c r="C27" s="37" t="n">
        <f aca="false">D27-J27</f>
        <v>20418</v>
      </c>
      <c r="D27" s="37" t="n">
        <f aca="false">(D6-D12-D19)*1.5</f>
        <v>395953.5</v>
      </c>
      <c r="E27" s="37" t="n">
        <f aca="false">(E6-E12-E19)*1.5</f>
        <v>432598.5</v>
      </c>
      <c r="F27" s="38" t="n">
        <f aca="false">D27-E27</f>
        <v>-36645</v>
      </c>
      <c r="G27" s="39" t="n">
        <f aca="false">F27/E27*100</f>
        <v>-8.47090315847142</v>
      </c>
      <c r="H27" s="39" t="n">
        <f aca="false">D27/B27*100</f>
        <v>56.9291321601104</v>
      </c>
      <c r="I27" s="39" t="n">
        <f aca="false">H27-66.67</f>
        <v>-9.74086783988958</v>
      </c>
      <c r="J27" s="40" t="n">
        <f aca="false">(J6-J12-J19)*1.5</f>
        <v>375535.5</v>
      </c>
    </row>
    <row r="28" customFormat="false" ht="21.95" hidden="false" customHeight="true" outlineLevel="0" collapsed="false">
      <c r="A28" s="41" t="s">
        <v>38</v>
      </c>
      <c r="B28" s="42" t="n">
        <f aca="false">B5+B27</f>
        <v>1186240</v>
      </c>
      <c r="C28" s="43" t="n">
        <f aca="false">C5+C27</f>
        <v>34688</v>
      </c>
      <c r="D28" s="43" t="n">
        <f aca="false">D5+D27</f>
        <v>688389.5</v>
      </c>
      <c r="E28" s="43" t="n">
        <f aca="false">E5+E27</f>
        <v>737736.5</v>
      </c>
      <c r="F28" s="44" t="n">
        <f aca="false">D28-E28</f>
        <v>-49347</v>
      </c>
      <c r="G28" s="45" t="n">
        <f aca="false">F28/E28*100</f>
        <v>-6.68897363760638</v>
      </c>
      <c r="H28" s="45" t="n">
        <f aca="false">D28/B28*100</f>
        <v>58.0312162800108</v>
      </c>
      <c r="I28" s="45" t="n">
        <f aca="false">H28-66.67</f>
        <v>-8.63878371998921</v>
      </c>
      <c r="J28" s="46" t="n">
        <f aca="false">J5+J27</f>
        <v>653701.5</v>
      </c>
    </row>
    <row r="29" s="23" customFormat="true" ht="21.95" hidden="false" customHeight="true" outlineLevel="0" collapsed="false">
      <c r="A29" s="47" t="s">
        <v>39</v>
      </c>
      <c r="B29" s="48" t="n">
        <f aca="false">SUM(B30:B34)</f>
        <v>1028625</v>
      </c>
      <c r="C29" s="49" t="n">
        <f aca="false">SUM(C30:C34)</f>
        <v>24849</v>
      </c>
      <c r="D29" s="49" t="n">
        <f aca="false">SUM(D30:D34)</f>
        <v>689475.25</v>
      </c>
      <c r="E29" s="49" t="n">
        <f aca="false">SUM(E30:E34)</f>
        <v>619228</v>
      </c>
      <c r="F29" s="50" t="n">
        <f aca="false">SUM(F30:F34)</f>
        <v>70247.25</v>
      </c>
      <c r="G29" s="51" t="n">
        <f aca="false">F29/E29*100</f>
        <v>11.3443271299101</v>
      </c>
      <c r="H29" s="51" t="n">
        <f aca="false">D29/B29*100</f>
        <v>67.0288248875927</v>
      </c>
      <c r="I29" s="51" t="n">
        <f aca="false">H29-66.67</f>
        <v>0.358824887592661</v>
      </c>
      <c r="J29" s="52" t="n">
        <f aca="false">SUM(J30:J34)</f>
        <v>664626.25</v>
      </c>
    </row>
    <row r="30" customFormat="false" ht="21.95" hidden="false" customHeight="true" outlineLevel="0" collapsed="false">
      <c r="A30" s="53" t="s">
        <v>40</v>
      </c>
      <c r="B30" s="31" t="n">
        <v>320000</v>
      </c>
      <c r="C30" s="30" t="n">
        <f aca="false">D30-J30</f>
        <v>18637.5</v>
      </c>
      <c r="D30" s="54" t="n">
        <f aca="false">D7*2.5</f>
        <v>188777.5</v>
      </c>
      <c r="E30" s="54" t="n">
        <f aca="false">E7*2.5</f>
        <v>189247.5</v>
      </c>
      <c r="F30" s="55" t="n">
        <f aca="false">D30-E30</f>
        <v>-470</v>
      </c>
      <c r="G30" s="32" t="n">
        <f aca="false">F30/E30*100</f>
        <v>-0.248352025786338</v>
      </c>
      <c r="H30" s="32" t="n">
        <f aca="false">D30/B30*100</f>
        <v>58.99296875</v>
      </c>
      <c r="I30" s="21" t="n">
        <f aca="false">H30-66.67</f>
        <v>-7.67703125000001</v>
      </c>
      <c r="J30" s="56" t="n">
        <f aca="false">J7*2.5</f>
        <v>170140</v>
      </c>
    </row>
    <row r="31" customFormat="false" ht="21.95" hidden="false" customHeight="true" outlineLevel="0" collapsed="false">
      <c r="A31" s="53" t="s">
        <v>41</v>
      </c>
      <c r="B31" s="31" t="n">
        <v>5500</v>
      </c>
      <c r="C31" s="30" t="n">
        <f aca="false">D31-J31</f>
        <v>176</v>
      </c>
      <c r="D31" s="54" t="n">
        <v>3100</v>
      </c>
      <c r="E31" s="54" t="n">
        <v>3649</v>
      </c>
      <c r="F31" s="54" t="n">
        <f aca="false">D31-E31</f>
        <v>-549</v>
      </c>
      <c r="G31" s="32" t="n">
        <f aca="false">F31/E31*100</f>
        <v>-15.045217867909</v>
      </c>
      <c r="H31" s="32" t="n">
        <f aca="false">D31/B31*100</f>
        <v>56.3636363636364</v>
      </c>
      <c r="I31" s="21" t="n">
        <f aca="false">H31-66.67</f>
        <v>-10.3063636363636</v>
      </c>
      <c r="J31" s="56" t="n">
        <v>2924</v>
      </c>
    </row>
    <row r="32" customFormat="false" ht="21.95" hidden="false" customHeight="true" outlineLevel="0" collapsed="false">
      <c r="A32" s="53" t="s">
        <v>42</v>
      </c>
      <c r="B32" s="31"/>
      <c r="C32" s="30" t="n">
        <f aca="false">D32-J32</f>
        <v>178</v>
      </c>
      <c r="D32" s="54" t="n">
        <v>1514</v>
      </c>
      <c r="E32" s="54" t="n">
        <v>9</v>
      </c>
      <c r="F32" s="54" t="n">
        <f aca="false">D32-E32</f>
        <v>1505</v>
      </c>
      <c r="G32" s="32" t="n">
        <f aca="false">F32/E32*100</f>
        <v>16722.2222222222</v>
      </c>
      <c r="H32" s="32" t="e">
        <f aca="false">D32/B32*100</f>
        <v>#DIV/0!</v>
      </c>
      <c r="I32" s="21" t="e">
        <f aca="false">H32-66.67</f>
        <v>#DIV/0!</v>
      </c>
      <c r="J32" s="56" t="n">
        <v>1336</v>
      </c>
    </row>
    <row r="33" customFormat="false" ht="21.95" hidden="false" customHeight="true" outlineLevel="0" collapsed="false">
      <c r="A33" s="53" t="s">
        <v>43</v>
      </c>
      <c r="B33" s="31" t="n">
        <v>331875</v>
      </c>
      <c r="C33" s="30" t="n">
        <f aca="false">D33-J33</f>
        <v>446.25</v>
      </c>
      <c r="D33" s="54" t="n">
        <f aca="false">D10*2.5*1.5</f>
        <v>169841.25</v>
      </c>
      <c r="E33" s="54" t="n">
        <f aca="false">E10*2.5*1.5</f>
        <v>264161.25</v>
      </c>
      <c r="F33" s="55" t="n">
        <f aca="false">D33-E33</f>
        <v>-94320</v>
      </c>
      <c r="G33" s="32" t="n">
        <f aca="false">F33/E33*100</f>
        <v>-35.7054639921639</v>
      </c>
      <c r="H33" s="32" t="n">
        <f aca="false">D33/B33*100</f>
        <v>51.1762711864407</v>
      </c>
      <c r="I33" s="21" t="n">
        <f aca="false">H33-66.67</f>
        <v>-15.4937288135593</v>
      </c>
      <c r="J33" s="56" t="n">
        <f aca="false">J10*2.5*1.5</f>
        <v>169395</v>
      </c>
    </row>
    <row r="34" customFormat="false" ht="21.95" hidden="false" customHeight="true" outlineLevel="0" collapsed="false">
      <c r="A34" s="53" t="s">
        <v>44</v>
      </c>
      <c r="B34" s="31" t="n">
        <v>371250</v>
      </c>
      <c r="C34" s="30" t="n">
        <f aca="false">D34-J34</f>
        <v>5411.25</v>
      </c>
      <c r="D34" s="54" t="n">
        <f aca="false">D11*2.5*1.5</f>
        <v>326242.5</v>
      </c>
      <c r="E34" s="54" t="n">
        <f aca="false">E11*2.5*1.5</f>
        <v>162161.25</v>
      </c>
      <c r="F34" s="55" t="n">
        <f aca="false">D34-E34</f>
        <v>164081.25</v>
      </c>
      <c r="G34" s="32" t="n">
        <f aca="false">F34/E34*100</f>
        <v>101.184006660037</v>
      </c>
      <c r="H34" s="32" t="n">
        <f aca="false">D34/B34*100</f>
        <v>87.8767676767677</v>
      </c>
      <c r="I34" s="21" t="n">
        <f aca="false">H34-66.67</f>
        <v>21.2067676767677</v>
      </c>
      <c r="J34" s="56" t="n">
        <f aca="false">J11*2.5*1.5</f>
        <v>320831.25</v>
      </c>
    </row>
    <row r="35" s="63" customFormat="true" ht="21.75" hidden="false" customHeight="true" outlineLevel="0" collapsed="false">
      <c r="A35" s="57" t="s">
        <v>45</v>
      </c>
      <c r="B35" s="58" t="n">
        <f aca="false">B5+B27+B29</f>
        <v>2214865</v>
      </c>
      <c r="C35" s="58" t="n">
        <f aca="false">C5+C27+C29</f>
        <v>59537</v>
      </c>
      <c r="D35" s="59" t="n">
        <f aca="false">D5+D27+D29</f>
        <v>1377864.75</v>
      </c>
      <c r="E35" s="59" t="n">
        <f aca="false">E5+E27+E29</f>
        <v>1356964.5</v>
      </c>
      <c r="F35" s="60" t="n">
        <f aca="false">D35-E35</f>
        <v>20900.25</v>
      </c>
      <c r="G35" s="61" t="n">
        <f aca="false">F35/E35*100</f>
        <v>1.54022083849651</v>
      </c>
      <c r="H35" s="61" t="n">
        <f aca="false">D35/B35*100</f>
        <v>62.2098750939674</v>
      </c>
      <c r="I35" s="61" t="n">
        <f aca="false">H35-66.67</f>
        <v>-4.46012490603265</v>
      </c>
      <c r="J35" s="62" t="n">
        <f aca="false">J5+J27+J29</f>
        <v>1318327.75</v>
      </c>
    </row>
    <row r="36" customFormat="false" ht="21.95" hidden="false" customHeight="true" outlineLevel="0" collapsed="false">
      <c r="A36" s="64" t="s">
        <v>46</v>
      </c>
      <c r="B36" s="65" t="n">
        <f aca="false">SUM(B37:B41)</f>
        <v>0</v>
      </c>
      <c r="C36" s="65" t="n">
        <f aca="false">D36-J36</f>
        <v>153082</v>
      </c>
      <c r="D36" s="65" t="n">
        <f aca="false">SUM(D37:D41)</f>
        <v>153082</v>
      </c>
      <c r="E36" s="65" t="n">
        <f aca="false">SUM(E37:E41)</f>
        <v>0</v>
      </c>
      <c r="F36" s="65" t="n">
        <f aca="false">D36-E36</f>
        <v>153082</v>
      </c>
      <c r="G36" s="66" t="e">
        <f aca="false">F36/E36*100</f>
        <v>#DIV/0!</v>
      </c>
      <c r="H36" s="66" t="e">
        <f aca="false">D36/B36*100</f>
        <v>#DIV/0!</v>
      </c>
      <c r="I36" s="67" t="e">
        <f aca="false">H36-66.67</f>
        <v>#DIV/0!</v>
      </c>
      <c r="J36" s="68" t="n">
        <f aca="false">SUM(J37:J41)</f>
        <v>0</v>
      </c>
    </row>
    <row r="37" s="23" customFormat="true" ht="21.95" hidden="false" customHeight="true" outlineLevel="0" collapsed="false">
      <c r="A37" s="28" t="s">
        <v>47</v>
      </c>
      <c r="B37" s="31"/>
      <c r="C37" s="30" t="n">
        <f aca="false">D37-J37</f>
        <v>153082</v>
      </c>
      <c r="D37" s="31" t="n">
        <v>153082</v>
      </c>
      <c r="E37" s="31"/>
      <c r="F37" s="31"/>
      <c r="G37" s="32"/>
      <c r="H37" s="32"/>
      <c r="I37" s="21" t="n">
        <f aca="false">H37-66.67</f>
        <v>-66.67</v>
      </c>
      <c r="J37" s="33"/>
    </row>
    <row r="38" customFormat="false" ht="21.95" hidden="false" customHeight="true" outlineLevel="0" collapsed="false">
      <c r="A38" s="69" t="s">
        <v>48</v>
      </c>
      <c r="B38" s="31"/>
      <c r="C38" s="30" t="n">
        <f aca="false">D38-J38</f>
        <v>0</v>
      </c>
      <c r="D38" s="31"/>
      <c r="E38" s="31"/>
      <c r="F38" s="31"/>
      <c r="G38" s="32"/>
      <c r="H38" s="32"/>
      <c r="I38" s="21" t="n">
        <f aca="false">H38-66.67</f>
        <v>-66.67</v>
      </c>
      <c r="J38" s="33"/>
    </row>
    <row r="39" customFormat="false" ht="21.95" hidden="false" customHeight="true" outlineLevel="0" collapsed="false">
      <c r="A39" s="28" t="s">
        <v>49</v>
      </c>
      <c r="B39" s="31"/>
      <c r="C39" s="30" t="n">
        <f aca="false">D39-J39</f>
        <v>0</v>
      </c>
      <c r="D39" s="31"/>
      <c r="E39" s="31"/>
      <c r="F39" s="31"/>
      <c r="G39" s="32"/>
      <c r="H39" s="32"/>
      <c r="I39" s="21" t="n">
        <f aca="false">H39-66.67</f>
        <v>-66.67</v>
      </c>
      <c r="J39" s="33"/>
    </row>
    <row r="40" customFormat="false" ht="21.95" hidden="false" customHeight="true" outlineLevel="0" collapsed="false">
      <c r="A40" s="28"/>
      <c r="B40" s="31"/>
      <c r="C40" s="30" t="n">
        <f aca="false">D40-J40</f>
        <v>0</v>
      </c>
      <c r="D40" s="31"/>
      <c r="E40" s="31"/>
      <c r="F40" s="31"/>
      <c r="G40" s="32"/>
      <c r="H40" s="32"/>
      <c r="I40" s="21" t="n">
        <f aca="false">H40-66.67</f>
        <v>-66.67</v>
      </c>
      <c r="J40" s="33"/>
    </row>
    <row r="41" customFormat="false" ht="21.95" hidden="false" customHeight="true" outlineLevel="0" collapsed="false">
      <c r="A41" s="28"/>
      <c r="B41" s="31"/>
      <c r="C41" s="30" t="n">
        <f aca="false">D41-J41</f>
        <v>0</v>
      </c>
      <c r="D41" s="31"/>
      <c r="E41" s="31"/>
      <c r="F41" s="31"/>
      <c r="G41" s="32"/>
      <c r="H41" s="32"/>
      <c r="I41" s="21" t="n">
        <f aca="false">H41-66.67</f>
        <v>-66.67</v>
      </c>
      <c r="J41" s="33"/>
    </row>
    <row r="42" customFormat="false" ht="21.95" hidden="false" customHeight="true" outlineLevel="0" collapsed="false">
      <c r="A42" s="64" t="s">
        <v>50</v>
      </c>
      <c r="B42" s="65" t="n">
        <f aca="false">B43+B44</f>
        <v>1500</v>
      </c>
      <c r="C42" s="65" t="n">
        <f aca="false">D42-J42</f>
        <v>500</v>
      </c>
      <c r="D42" s="65" t="n">
        <f aca="false">D43+D44</f>
        <v>3702</v>
      </c>
      <c r="E42" s="65" t="n">
        <f aca="false">E43+E44</f>
        <v>2095</v>
      </c>
      <c r="F42" s="65" t="n">
        <f aca="false">F43+F44</f>
        <v>1607</v>
      </c>
      <c r="G42" s="66" t="n">
        <f aca="false">F42/E42*100</f>
        <v>76.7064439140812</v>
      </c>
      <c r="H42" s="66" t="n">
        <f aca="false">D42/B42*100</f>
        <v>246.8</v>
      </c>
      <c r="I42" s="66" t="n">
        <f aca="false">H42-66.67</f>
        <v>180.13</v>
      </c>
      <c r="J42" s="68" t="n">
        <f aca="false">J43+J44</f>
        <v>3202</v>
      </c>
    </row>
    <row r="43" customFormat="false" ht="21.95" hidden="false" customHeight="true" outlineLevel="0" collapsed="false">
      <c r="A43" s="53" t="s">
        <v>51</v>
      </c>
      <c r="B43" s="31" t="n">
        <v>1500</v>
      </c>
      <c r="C43" s="30" t="n">
        <f aca="false">D43-J43</f>
        <v>500</v>
      </c>
      <c r="D43" s="31" t="n">
        <v>3702</v>
      </c>
      <c r="E43" s="31" t="n">
        <v>2095</v>
      </c>
      <c r="F43" s="31" t="n">
        <f aca="false">D43-E43</f>
        <v>1607</v>
      </c>
      <c r="G43" s="32" t="n">
        <f aca="false">F43/E43*100</f>
        <v>76.7064439140812</v>
      </c>
      <c r="H43" s="32" t="n">
        <f aca="false">D43/B43*100</f>
        <v>246.8</v>
      </c>
      <c r="I43" s="21" t="n">
        <f aca="false">H43-66.67</f>
        <v>180.13</v>
      </c>
      <c r="J43" s="33" t="n">
        <v>3202</v>
      </c>
    </row>
    <row r="44" customFormat="false" ht="21.95" hidden="false" customHeight="true" outlineLevel="0" collapsed="false">
      <c r="A44" s="70" t="s">
        <v>52</v>
      </c>
      <c r="B44" s="71"/>
      <c r="C44" s="72" t="n">
        <f aca="false">D44-J44</f>
        <v>0</v>
      </c>
      <c r="D44" s="71"/>
      <c r="E44" s="71"/>
      <c r="F44" s="71"/>
      <c r="G44" s="73"/>
      <c r="H44" s="73"/>
      <c r="I44" s="74" t="n">
        <f aca="false">H44-66.67</f>
        <v>-66.67</v>
      </c>
      <c r="J44" s="75"/>
    </row>
    <row r="45" customFormat="false" ht="21.95" hidden="false" customHeight="true" outlineLevel="0" collapsed="false">
      <c r="A45" s="2"/>
      <c r="D45" s="1"/>
      <c r="G45" s="76"/>
      <c r="I45" s="77"/>
    </row>
    <row r="46" customFormat="false" ht="14.45" hidden="false" customHeight="true" outlineLevel="0" collapsed="false">
      <c r="A46" s="2"/>
      <c r="D46" s="1"/>
      <c r="G46" s="76"/>
      <c r="I46" s="77"/>
    </row>
    <row r="47" customFormat="false" ht="14.45" hidden="false" customHeight="true" outlineLevel="0" collapsed="false">
      <c r="A47" s="2"/>
      <c r="D47" s="1"/>
      <c r="G47" s="76"/>
      <c r="I47" s="77"/>
    </row>
    <row r="48" customFormat="false" ht="14.45" hidden="false" customHeight="true" outlineLevel="0" collapsed="false">
      <c r="A48" s="2"/>
      <c r="D48" s="1"/>
      <c r="G48" s="76"/>
      <c r="I48" s="77"/>
    </row>
    <row r="49" customFormat="false" ht="14.45" hidden="false" customHeight="true" outlineLevel="0" collapsed="false">
      <c r="A49" s="2"/>
      <c r="D49" s="1"/>
      <c r="G49" s="76"/>
      <c r="I49" s="77"/>
    </row>
    <row r="50" customFormat="false" ht="14.45" hidden="false" customHeight="true" outlineLevel="0" collapsed="false">
      <c r="J50" s="76"/>
    </row>
    <row r="51" customFormat="false" ht="14.45" hidden="false" customHeight="true" outlineLevel="0" collapsed="false">
      <c r="J51" s="76"/>
    </row>
    <row r="52" customFormat="false" ht="14.45" hidden="false" customHeight="true" outlineLevel="0" collapsed="false">
      <c r="J52" s="76"/>
    </row>
    <row r="53" customFormat="false" ht="14.45" hidden="false" customHeight="true" outlineLevel="0" collapsed="false">
      <c r="J53" s="76"/>
    </row>
    <row r="54" customFormat="false" ht="14.45" hidden="false" customHeight="true" outlineLevel="0" collapsed="false">
      <c r="J54" s="76"/>
    </row>
    <row r="55" customFormat="false" ht="14.45" hidden="false" customHeight="true" outlineLevel="0" collapsed="false">
      <c r="J55" s="76"/>
    </row>
    <row r="56" customFormat="false" ht="14.45" hidden="false" customHeight="true" outlineLevel="0" collapsed="false">
      <c r="J56" s="76"/>
    </row>
    <row r="57" customFormat="false" ht="14.45" hidden="false" customHeight="true" outlineLevel="0" collapsed="false">
      <c r="J57" s="76"/>
    </row>
    <row r="58" customFormat="false" ht="14.45" hidden="false" customHeight="true" outlineLevel="0" collapsed="false">
      <c r="J58" s="76"/>
    </row>
    <row r="59" customFormat="false" ht="14.45" hidden="false" customHeight="true" outlineLevel="0" collapsed="false">
      <c r="J59" s="76"/>
    </row>
    <row r="60" customFormat="false" ht="14.45" hidden="false" customHeight="true" outlineLevel="0" collapsed="false">
      <c r="J60" s="76"/>
    </row>
    <row r="61" customFormat="false" ht="14.45" hidden="false" customHeight="true" outlineLevel="0" collapsed="false">
      <c r="J61" s="76"/>
    </row>
    <row r="62" customFormat="false" ht="14.45" hidden="false" customHeight="true" outlineLevel="0" collapsed="false">
      <c r="J62" s="76"/>
    </row>
    <row r="63" customFormat="false" ht="14.45" hidden="false" customHeight="true" outlineLevel="0" collapsed="false">
      <c r="J63" s="76"/>
    </row>
    <row r="64" customFormat="false" ht="14.45" hidden="false" customHeight="true" outlineLevel="0" collapsed="false">
      <c r="J64" s="76"/>
    </row>
    <row r="65" customFormat="false" ht="14.45" hidden="false" customHeight="true" outlineLevel="0" collapsed="false">
      <c r="J65" s="76"/>
    </row>
    <row r="66" customFormat="false" ht="14.45" hidden="false" customHeight="true" outlineLevel="0" collapsed="false">
      <c r="J66" s="76"/>
    </row>
    <row r="67" customFormat="false" ht="14.45" hidden="false" customHeight="true" outlineLevel="0" collapsed="false">
      <c r="J67" s="76"/>
    </row>
    <row r="68" customFormat="false" ht="14.45" hidden="false" customHeight="true" outlineLevel="0" collapsed="false">
      <c r="J68" s="76"/>
    </row>
    <row r="69" customFormat="false" ht="14.45" hidden="false" customHeight="true" outlineLevel="0" collapsed="false">
      <c r="J69" s="76"/>
    </row>
    <row r="70" customFormat="false" ht="14.45" hidden="false" customHeight="true" outlineLevel="0" collapsed="false">
      <c r="J70" s="76"/>
    </row>
    <row r="71" customFormat="false" ht="14.45" hidden="false" customHeight="true" outlineLevel="0" collapsed="false">
      <c r="J71" s="76"/>
    </row>
    <row r="72" customFormat="false" ht="14.45" hidden="false" customHeight="true" outlineLevel="0" collapsed="false">
      <c r="J72" s="76"/>
    </row>
    <row r="73" customFormat="false" ht="14.45" hidden="false" customHeight="true" outlineLevel="0" collapsed="false">
      <c r="J73" s="76"/>
    </row>
    <row r="74" customFormat="false" ht="14.45" hidden="false" customHeight="true" outlineLevel="0" collapsed="false">
      <c r="J74" s="76"/>
    </row>
    <row r="75" customFormat="false" ht="14.45" hidden="false" customHeight="true" outlineLevel="0" collapsed="false">
      <c r="J75" s="76"/>
    </row>
    <row r="76" customFormat="false" ht="14.45" hidden="false" customHeight="true" outlineLevel="0" collapsed="false">
      <c r="J76" s="76"/>
    </row>
    <row r="77" customFormat="false" ht="14.45" hidden="false" customHeight="true" outlineLevel="0" collapsed="false">
      <c r="J77" s="76"/>
    </row>
    <row r="78" customFormat="false" ht="14.45" hidden="false" customHeight="true" outlineLevel="0" collapsed="false">
      <c r="J78" s="76"/>
    </row>
    <row r="79" customFormat="false" ht="14.45" hidden="false" customHeight="true" outlineLevel="0" collapsed="false">
      <c r="J79" s="76"/>
    </row>
    <row r="80" customFormat="false" ht="14.45" hidden="false" customHeight="true" outlineLevel="0" collapsed="false">
      <c r="J80" s="76"/>
    </row>
    <row r="81" customFormat="false" ht="14.45" hidden="false" customHeight="true" outlineLevel="0" collapsed="false">
      <c r="J81" s="76"/>
    </row>
    <row r="82" customFormat="false" ht="14.45" hidden="false" customHeight="true" outlineLevel="0" collapsed="false"/>
  </sheetData>
  <mergeCells count="9">
    <mergeCell ref="A1:J1"/>
    <mergeCell ref="A3:A4"/>
    <mergeCell ref="B3:B4"/>
    <mergeCell ref="C3:C4"/>
    <mergeCell ref="D3:E3"/>
    <mergeCell ref="F3:G3"/>
    <mergeCell ref="H3:H4"/>
    <mergeCell ref="I3:I4"/>
    <mergeCell ref="J3:J4"/>
  </mergeCells>
  <printOptions headings="false" gridLines="false" gridLinesSet="true" horizontalCentered="false" verticalCentered="false"/>
  <pageMargins left="0.3" right="0.25" top="0.7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8" activeCellId="0" sqref="A38:IV63"/>
    </sheetView>
  </sheetViews>
  <sheetFormatPr defaultColWidth="8.99609375" defaultRowHeight="13.5" zeroHeight="false" outlineLevelRow="0" outlineLevelCol="0"/>
  <cols>
    <col collapsed="false" customWidth="true" hidden="false" outlineLevel="0" max="1" min="1" style="78" width="27.24"/>
    <col collapsed="false" customWidth="true" hidden="false" outlineLevel="0" max="5" min="2" style="78" width="10.12"/>
    <col collapsed="false" customWidth="true" hidden="false" outlineLevel="0" max="6" min="6" style="78" width="9.5"/>
    <col collapsed="false" customWidth="true" hidden="false" outlineLevel="0" max="8" min="7" style="78" width="11.87"/>
    <col collapsed="false" customWidth="true" hidden="false" outlineLevel="0" max="9" min="9" style="78" width="12.12"/>
    <col collapsed="false" customWidth="true" hidden="false" outlineLevel="0" max="10" min="10" style="79" width="10.12"/>
    <col collapsed="false" customWidth="false" hidden="false" outlineLevel="0" max="257" min="11" style="78" width="8.99"/>
  </cols>
  <sheetData>
    <row r="1" customFormat="false" ht="24.95" hidden="false" customHeight="true" outlineLevel="0" collapsed="false">
      <c r="A1" s="80" t="s">
        <v>53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24.95" hidden="false" customHeight="true" outlineLevel="0" collapsed="false">
      <c r="A2" s="81" t="s">
        <v>54</v>
      </c>
      <c r="B2" s="82"/>
      <c r="C2" s="82"/>
      <c r="D2" s="82"/>
      <c r="E2" s="82"/>
      <c r="F2" s="82"/>
      <c r="G2" s="82"/>
      <c r="H2" s="83"/>
      <c r="I2" s="83"/>
      <c r="J2" s="84" t="s">
        <v>2</v>
      </c>
    </row>
    <row r="3" s="89" customFormat="true" ht="24.95" hidden="false" customHeight="true" outlineLevel="0" collapsed="false">
      <c r="A3" s="85" t="s">
        <v>3</v>
      </c>
      <c r="B3" s="86" t="s">
        <v>4</v>
      </c>
      <c r="C3" s="86" t="s">
        <v>55</v>
      </c>
      <c r="D3" s="87" t="s">
        <v>56</v>
      </c>
      <c r="E3" s="87"/>
      <c r="F3" s="87" t="s">
        <v>57</v>
      </c>
      <c r="G3" s="87"/>
      <c r="H3" s="86" t="s">
        <v>58</v>
      </c>
      <c r="I3" s="86" t="s">
        <v>59</v>
      </c>
      <c r="J3" s="88" t="s">
        <v>60</v>
      </c>
    </row>
    <row r="4" s="93" customFormat="true" ht="24.95" hidden="false" customHeight="true" outlineLevel="0" collapsed="false">
      <c r="A4" s="85"/>
      <c r="B4" s="86"/>
      <c r="C4" s="86"/>
      <c r="D4" s="90" t="s">
        <v>61</v>
      </c>
      <c r="E4" s="91" t="s">
        <v>62</v>
      </c>
      <c r="F4" s="92" t="s">
        <v>13</v>
      </c>
      <c r="G4" s="92" t="s">
        <v>63</v>
      </c>
      <c r="H4" s="86"/>
      <c r="I4" s="86"/>
      <c r="J4" s="88"/>
    </row>
    <row r="5" s="101" customFormat="true" ht="24.95" hidden="false" customHeight="true" outlineLevel="0" collapsed="false">
      <c r="A5" s="94" t="s">
        <v>64</v>
      </c>
      <c r="B5" s="95" t="n">
        <f aca="false">SUM(B6:B29)</f>
        <v>543746</v>
      </c>
      <c r="C5" s="96" t="n">
        <f aca="false">D5-J5</f>
        <v>69287</v>
      </c>
      <c r="D5" s="97" t="n">
        <f aca="false">SUM(D6:D29)</f>
        <v>578545</v>
      </c>
      <c r="E5" s="97" t="n">
        <f aca="false">SUM(E6:E29)</f>
        <v>335638</v>
      </c>
      <c r="F5" s="97" t="n">
        <f aca="false">D5-E5</f>
        <v>242907</v>
      </c>
      <c r="G5" s="98" t="n">
        <f aca="false">F5/E5*100</f>
        <v>72.3717219146819</v>
      </c>
      <c r="H5" s="98" t="n">
        <f aca="false">D5/B5*100</f>
        <v>106.399863171407</v>
      </c>
      <c r="I5" s="99" t="n">
        <f aca="false">H5-66.67</f>
        <v>39.7298631714072</v>
      </c>
      <c r="J5" s="100" t="n">
        <f aca="false">SUM(J6:J29)</f>
        <v>509258</v>
      </c>
    </row>
    <row r="6" s="101" customFormat="true" ht="24.95" hidden="false" customHeight="true" outlineLevel="0" collapsed="false">
      <c r="A6" s="102" t="s">
        <v>65</v>
      </c>
      <c r="B6" s="103" t="n">
        <v>69522</v>
      </c>
      <c r="C6" s="104" t="n">
        <f aca="false">D6-J6</f>
        <v>3688</v>
      </c>
      <c r="D6" s="105" t="n">
        <v>48737</v>
      </c>
      <c r="E6" s="105" t="n">
        <v>45350</v>
      </c>
      <c r="F6" s="105" t="n">
        <f aca="false">D6-E6</f>
        <v>3387</v>
      </c>
      <c r="G6" s="106" t="n">
        <f aca="false">F6/E6*100</f>
        <v>7.46857772877619</v>
      </c>
      <c r="H6" s="106" t="n">
        <f aca="false">D6/B6*100</f>
        <v>70.102988981905</v>
      </c>
      <c r="I6" s="107" t="n">
        <f aca="false">H6-66.67</f>
        <v>3.43298898190501</v>
      </c>
      <c r="J6" s="108" t="n">
        <v>45049</v>
      </c>
    </row>
    <row r="7" customFormat="false" ht="24.95" hidden="false" customHeight="true" outlineLevel="0" collapsed="false">
      <c r="A7" s="109" t="s">
        <v>66</v>
      </c>
      <c r="B7" s="110"/>
      <c r="C7" s="111"/>
      <c r="D7" s="112" t="n">
        <v>0</v>
      </c>
      <c r="E7" s="112" t="n">
        <v>0</v>
      </c>
      <c r="F7" s="112"/>
      <c r="G7" s="113"/>
      <c r="H7" s="113"/>
      <c r="I7" s="113" t="n">
        <f aca="false">H7-66.67</f>
        <v>-66.67</v>
      </c>
      <c r="J7" s="114" t="n">
        <v>0</v>
      </c>
    </row>
    <row r="8" customFormat="false" ht="24.95" hidden="false" customHeight="true" outlineLevel="0" collapsed="false">
      <c r="A8" s="109" t="s">
        <v>67</v>
      </c>
      <c r="B8" s="110" t="n">
        <v>950</v>
      </c>
      <c r="C8" s="111" t="n">
        <f aca="false">D8-J8</f>
        <v>116</v>
      </c>
      <c r="D8" s="112" t="n">
        <v>535</v>
      </c>
      <c r="E8" s="112" t="n">
        <v>1221</v>
      </c>
      <c r="F8" s="112" t="n">
        <f aca="false">D8-E8</f>
        <v>-686</v>
      </c>
      <c r="G8" s="113" t="n">
        <f aca="false">F8/E8*100</f>
        <v>-56.1834561834562</v>
      </c>
      <c r="H8" s="113" t="n">
        <f aca="false">D8/B8*100</f>
        <v>56.3157894736842</v>
      </c>
      <c r="I8" s="113" t="n">
        <f aca="false">H8-66.67</f>
        <v>-10.3542105263158</v>
      </c>
      <c r="J8" s="114" t="n">
        <v>419</v>
      </c>
    </row>
    <row r="9" customFormat="false" ht="24.95" hidden="false" customHeight="true" outlineLevel="0" collapsed="false">
      <c r="A9" s="109" t="s">
        <v>68</v>
      </c>
      <c r="B9" s="110" t="n">
        <v>34823</v>
      </c>
      <c r="C9" s="111" t="n">
        <f aca="false">D9-J9</f>
        <v>1984</v>
      </c>
      <c r="D9" s="112" t="n">
        <v>20692</v>
      </c>
      <c r="E9" s="112" t="n">
        <v>21308</v>
      </c>
      <c r="F9" s="112" t="n">
        <f aca="false">D9-E9</f>
        <v>-616</v>
      </c>
      <c r="G9" s="113" t="n">
        <f aca="false">F9/E9*100</f>
        <v>-2.89093298291721</v>
      </c>
      <c r="H9" s="113" t="n">
        <f aca="false">D9/B9*100</f>
        <v>59.4204979467593</v>
      </c>
      <c r="I9" s="113" t="n">
        <f aca="false">H9-66.67</f>
        <v>-7.24950205324068</v>
      </c>
      <c r="J9" s="114" t="n">
        <v>18708</v>
      </c>
    </row>
    <row r="10" customFormat="false" ht="24.95" hidden="false" customHeight="true" outlineLevel="0" collapsed="false">
      <c r="A10" s="109" t="s">
        <v>69</v>
      </c>
      <c r="B10" s="110" t="n">
        <v>138159</v>
      </c>
      <c r="C10" s="111" t="n">
        <f aca="false">D10-J10</f>
        <v>6166</v>
      </c>
      <c r="D10" s="112" t="n">
        <v>92460</v>
      </c>
      <c r="E10" s="112" t="n">
        <v>87707</v>
      </c>
      <c r="F10" s="112" t="n">
        <f aca="false">D10-E10</f>
        <v>4753</v>
      </c>
      <c r="G10" s="113" t="n">
        <f aca="false">F10/E10*100</f>
        <v>5.41917976900361</v>
      </c>
      <c r="H10" s="113" t="n">
        <f aca="false">D10/B10*100</f>
        <v>66.9228931882831</v>
      </c>
      <c r="I10" s="113" t="n">
        <f aca="false">H10-66.67</f>
        <v>0.252893188283053</v>
      </c>
      <c r="J10" s="114" t="n">
        <v>86294</v>
      </c>
    </row>
    <row r="11" customFormat="false" ht="24.95" hidden="false" customHeight="true" outlineLevel="0" collapsed="false">
      <c r="A11" s="109" t="s">
        <v>70</v>
      </c>
      <c r="B11" s="110" t="n">
        <v>7550</v>
      </c>
      <c r="C11" s="111" t="n">
        <f aca="false">D11-J11</f>
        <v>-1969</v>
      </c>
      <c r="D11" s="112" t="n">
        <v>2153</v>
      </c>
      <c r="E11" s="112" t="n">
        <v>4378</v>
      </c>
      <c r="F11" s="112" t="n">
        <f aca="false">D11-E11</f>
        <v>-2225</v>
      </c>
      <c r="G11" s="113" t="n">
        <f aca="false">F11/E11*100</f>
        <v>-50.8222932846049</v>
      </c>
      <c r="H11" s="113" t="n">
        <f aca="false">D11/B11*100</f>
        <v>28.5165562913907</v>
      </c>
      <c r="I11" s="113" t="n">
        <f aca="false">H11-66.67</f>
        <v>-38.1534437086093</v>
      </c>
      <c r="J11" s="114" t="n">
        <v>4122</v>
      </c>
    </row>
    <row r="12" customFormat="false" ht="24.95" hidden="false" customHeight="true" outlineLevel="0" collapsed="false">
      <c r="A12" s="109" t="s">
        <v>71</v>
      </c>
      <c r="B12" s="110" t="n">
        <v>6108</v>
      </c>
      <c r="C12" s="111" t="n">
        <f aca="false">D12-J12</f>
        <v>234</v>
      </c>
      <c r="D12" s="112" t="n">
        <v>2744</v>
      </c>
      <c r="E12" s="112" t="n">
        <v>3564</v>
      </c>
      <c r="F12" s="112" t="n">
        <f aca="false">D12-E12</f>
        <v>-820</v>
      </c>
      <c r="G12" s="113" t="n">
        <f aca="false">F12/E12*100</f>
        <v>-23.0078563411897</v>
      </c>
      <c r="H12" s="113" t="n">
        <f aca="false">D12/B12*100</f>
        <v>44.9246889325475</v>
      </c>
      <c r="I12" s="113" t="n">
        <f aca="false">H12-66.67</f>
        <v>-21.7453110674525</v>
      </c>
      <c r="J12" s="114" t="n">
        <v>2510</v>
      </c>
    </row>
    <row r="13" customFormat="false" ht="24.95" hidden="false" customHeight="true" outlineLevel="0" collapsed="false">
      <c r="A13" s="109" t="s">
        <v>72</v>
      </c>
      <c r="B13" s="110" t="n">
        <v>78993</v>
      </c>
      <c r="C13" s="111" t="n">
        <f aca="false">D13-J13</f>
        <v>4988</v>
      </c>
      <c r="D13" s="115" t="n">
        <v>48852</v>
      </c>
      <c r="E13" s="115" t="n">
        <v>50855</v>
      </c>
      <c r="F13" s="112" t="n">
        <f aca="false">D13-E13</f>
        <v>-2003</v>
      </c>
      <c r="G13" s="113" t="n">
        <f aca="false">F13/E13*100</f>
        <v>-3.93864910038344</v>
      </c>
      <c r="H13" s="113" t="n">
        <f aca="false">D13/B13*100</f>
        <v>61.8434544833087</v>
      </c>
      <c r="I13" s="113" t="n">
        <f aca="false">H13-66.67</f>
        <v>-4.82654551669135</v>
      </c>
      <c r="J13" s="116" t="n">
        <v>43864</v>
      </c>
    </row>
    <row r="14" customFormat="false" ht="24.95" hidden="false" customHeight="true" outlineLevel="0" collapsed="false">
      <c r="A14" s="109" t="s">
        <v>73</v>
      </c>
      <c r="B14" s="110" t="n">
        <v>31249</v>
      </c>
      <c r="C14" s="111" t="n">
        <f aca="false">D14-J14</f>
        <v>2158</v>
      </c>
      <c r="D14" s="112" t="n">
        <v>20737</v>
      </c>
      <c r="E14" s="112" t="n">
        <v>17574</v>
      </c>
      <c r="F14" s="112" t="n">
        <f aca="false">D14-E14</f>
        <v>3163</v>
      </c>
      <c r="G14" s="113" t="n">
        <f aca="false">F14/E14*100</f>
        <v>17.9981791282577</v>
      </c>
      <c r="H14" s="113" t="n">
        <f aca="false">D14/B14*100</f>
        <v>66.3605235367532</v>
      </c>
      <c r="I14" s="113" t="n">
        <f aca="false">H14-66.67</f>
        <v>-0.309476463246824</v>
      </c>
      <c r="J14" s="114" t="n">
        <v>18579</v>
      </c>
    </row>
    <row r="15" customFormat="false" ht="24.95" hidden="false" customHeight="true" outlineLevel="0" collapsed="false">
      <c r="A15" s="109" t="s">
        <v>74</v>
      </c>
      <c r="B15" s="115" t="n">
        <v>954</v>
      </c>
      <c r="C15" s="111" t="n">
        <f aca="false">D15-J15</f>
        <v>259</v>
      </c>
      <c r="D15" s="112" t="n">
        <v>1040</v>
      </c>
      <c r="E15" s="112" t="n">
        <v>857</v>
      </c>
      <c r="F15" s="112" t="n">
        <f aca="false">D15-E15</f>
        <v>183</v>
      </c>
      <c r="G15" s="113" t="n">
        <f aca="false">F15/E15*100</f>
        <v>21.3535589264877</v>
      </c>
      <c r="H15" s="113" t="n">
        <f aca="false">D15/B15*100</f>
        <v>109.014675052411</v>
      </c>
      <c r="I15" s="113" t="n">
        <f aca="false">H15-66.67</f>
        <v>42.3446750524109</v>
      </c>
      <c r="J15" s="114" t="n">
        <v>781</v>
      </c>
    </row>
    <row r="16" customFormat="false" ht="24.95" hidden="false" customHeight="true" outlineLevel="0" collapsed="false">
      <c r="A16" s="109" t="s">
        <v>75</v>
      </c>
      <c r="B16" s="110" t="n">
        <v>97711</v>
      </c>
      <c r="C16" s="111" t="n">
        <f aca="false">D16-J16</f>
        <v>4868</v>
      </c>
      <c r="D16" s="112" t="n">
        <v>66129</v>
      </c>
      <c r="E16" s="112" t="n">
        <v>56682</v>
      </c>
      <c r="F16" s="112" t="n">
        <f aca="false">D16-E16</f>
        <v>9447</v>
      </c>
      <c r="G16" s="113" t="n">
        <f aca="false">F16/E16*100</f>
        <v>16.6666666666667</v>
      </c>
      <c r="H16" s="113" t="n">
        <f aca="false">D16/B16*100</f>
        <v>67.6781529203467</v>
      </c>
      <c r="I16" s="113" t="n">
        <f aca="false">H16-66.67</f>
        <v>1.00815292034673</v>
      </c>
      <c r="J16" s="114" t="n">
        <v>61261</v>
      </c>
    </row>
    <row r="17" customFormat="false" ht="24.95" hidden="false" customHeight="true" outlineLevel="0" collapsed="false">
      <c r="A17" s="109" t="s">
        <v>76</v>
      </c>
      <c r="B17" s="110" t="n">
        <v>3263</v>
      </c>
      <c r="C17" s="111" t="n">
        <f aca="false">D17-J17</f>
        <v>600</v>
      </c>
      <c r="D17" s="112" t="n">
        <v>4694</v>
      </c>
      <c r="E17" s="112" t="n">
        <v>3346</v>
      </c>
      <c r="F17" s="112" t="n">
        <f aca="false">D17-E17</f>
        <v>1348</v>
      </c>
      <c r="G17" s="113" t="n">
        <f aca="false">F17/E17*100</f>
        <v>40.2869097429767</v>
      </c>
      <c r="H17" s="113" t="n">
        <f aca="false">D17/B17*100</f>
        <v>143.855347839412</v>
      </c>
      <c r="I17" s="113" t="n">
        <f aca="false">H17-66.67</f>
        <v>77.1853478394116</v>
      </c>
      <c r="J17" s="114" t="n">
        <v>4094</v>
      </c>
    </row>
    <row r="18" customFormat="false" ht="24.95" hidden="false" customHeight="true" outlineLevel="0" collapsed="false">
      <c r="A18" s="109" t="s">
        <v>77</v>
      </c>
      <c r="B18" s="110"/>
      <c r="C18" s="111" t="n">
        <f aca="false">D18-J18</f>
        <v>0</v>
      </c>
      <c r="D18" s="112" t="n">
        <v>0</v>
      </c>
      <c r="E18" s="112" t="n">
        <v>0</v>
      </c>
      <c r="F18" s="112" t="n">
        <f aca="false">D18-E18</f>
        <v>0</v>
      </c>
      <c r="G18" s="113" t="e">
        <f aca="false">F18/E18*100</f>
        <v>#DIV/0!</v>
      </c>
      <c r="H18" s="113" t="e">
        <f aca="false">D18/B18*100</f>
        <v>#DIV/0!</v>
      </c>
      <c r="I18" s="113" t="e">
        <f aca="false">H18-66.67</f>
        <v>#DIV/0!</v>
      </c>
      <c r="J18" s="114" t="n">
        <v>0</v>
      </c>
    </row>
    <row r="19" customFormat="false" ht="24.95" hidden="false" customHeight="true" outlineLevel="0" collapsed="false">
      <c r="A19" s="109" t="s">
        <v>78</v>
      </c>
      <c r="B19" s="110" t="n">
        <v>48282</v>
      </c>
      <c r="C19" s="111" t="n">
        <f aca="false">D19-J19</f>
        <v>36172</v>
      </c>
      <c r="D19" s="112" t="n">
        <v>251926</v>
      </c>
      <c r="E19" s="112" t="n">
        <v>25323</v>
      </c>
      <c r="F19" s="112" t="n">
        <f aca="false">D19-E19</f>
        <v>226603</v>
      </c>
      <c r="G19" s="113" t="n">
        <f aca="false">F19/E19*100</f>
        <v>894.850531137701</v>
      </c>
      <c r="H19" s="113" t="n">
        <f aca="false">D19/B19*100</f>
        <v>521.780373638209</v>
      </c>
      <c r="I19" s="113" t="n">
        <f aca="false">H19-66.67</f>
        <v>455.110373638209</v>
      </c>
      <c r="J19" s="114" t="n">
        <v>215754</v>
      </c>
    </row>
    <row r="20" customFormat="false" ht="24.95" hidden="false" customHeight="true" outlineLevel="0" collapsed="false">
      <c r="A20" s="109" t="s">
        <v>79</v>
      </c>
      <c r="B20" s="110"/>
      <c r="C20" s="111" t="n">
        <f aca="false">D20-J20</f>
        <v>0</v>
      </c>
      <c r="D20" s="112"/>
      <c r="E20" s="112"/>
      <c r="F20" s="112" t="n">
        <f aca="false">D20-E20</f>
        <v>0</v>
      </c>
      <c r="G20" s="117" t="e">
        <f aca="false">F20/E20*100</f>
        <v>#DIV/0!</v>
      </c>
      <c r="H20" s="117" t="e">
        <f aca="false">D20/B20*100</f>
        <v>#DIV/0!</v>
      </c>
      <c r="I20" s="113" t="e">
        <f aca="false">H20-66.67</f>
        <v>#DIV/0!</v>
      </c>
      <c r="J20" s="114"/>
    </row>
    <row r="21" customFormat="false" ht="24.95" hidden="false" customHeight="true" outlineLevel="0" collapsed="false">
      <c r="A21" s="109" t="s">
        <v>80</v>
      </c>
      <c r="B21" s="110"/>
      <c r="C21" s="111"/>
      <c r="D21" s="112"/>
      <c r="E21" s="112"/>
      <c r="F21" s="112"/>
      <c r="G21" s="117"/>
      <c r="H21" s="117"/>
      <c r="I21" s="113" t="n">
        <f aca="false">H21-66.67</f>
        <v>-66.67</v>
      </c>
      <c r="J21" s="114"/>
    </row>
    <row r="22" customFormat="false" ht="24.95" hidden="false" customHeight="true" outlineLevel="0" collapsed="false">
      <c r="A22" s="109" t="s">
        <v>81</v>
      </c>
      <c r="B22" s="110"/>
      <c r="C22" s="111" t="n">
        <f aca="false">D22-J22</f>
        <v>0</v>
      </c>
      <c r="D22" s="112" t="n">
        <v>25</v>
      </c>
      <c r="E22" s="112"/>
      <c r="F22" s="112" t="n">
        <f aca="false">D22-E22</f>
        <v>25</v>
      </c>
      <c r="G22" s="113" t="e">
        <f aca="false">F22/E22*100</f>
        <v>#DIV/0!</v>
      </c>
      <c r="H22" s="113" t="e">
        <f aca="false">D22/B22*100</f>
        <v>#DIV/0!</v>
      </c>
      <c r="I22" s="113" t="e">
        <f aca="false">H22-66.67</f>
        <v>#DIV/0!</v>
      </c>
      <c r="J22" s="114" t="n">
        <v>25</v>
      </c>
    </row>
    <row r="23" customFormat="false" ht="24.95" hidden="false" customHeight="true" outlineLevel="0" collapsed="false">
      <c r="A23" s="109" t="s">
        <v>82</v>
      </c>
      <c r="B23" s="110"/>
      <c r="C23" s="111" t="n">
        <f aca="false">D23-J23</f>
        <v>0</v>
      </c>
      <c r="D23" s="112"/>
      <c r="E23" s="112" t="n">
        <v>266</v>
      </c>
      <c r="F23" s="112" t="n">
        <f aca="false">D23-E23</f>
        <v>-266</v>
      </c>
      <c r="G23" s="113" t="n">
        <f aca="false">F23/E23*100</f>
        <v>-100</v>
      </c>
      <c r="H23" s="113" t="e">
        <f aca="false">D23/B23*100</f>
        <v>#DIV/0!</v>
      </c>
      <c r="I23" s="113" t="e">
        <f aca="false">H23-66.67</f>
        <v>#DIV/0!</v>
      </c>
      <c r="J23" s="114"/>
    </row>
    <row r="24" customFormat="false" ht="24.95" hidden="false" customHeight="true" outlineLevel="0" collapsed="false">
      <c r="A24" s="109" t="s">
        <v>83</v>
      </c>
      <c r="B24" s="110" t="n">
        <v>2960</v>
      </c>
      <c r="C24" s="111" t="n">
        <f aca="false">D24-J24</f>
        <v>590</v>
      </c>
      <c r="D24" s="112" t="n">
        <v>1598</v>
      </c>
      <c r="E24" s="112" t="n">
        <v>1510</v>
      </c>
      <c r="F24" s="112" t="n">
        <f aca="false">D24-E24</f>
        <v>88</v>
      </c>
      <c r="G24" s="113" t="n">
        <f aca="false">F24/E24*100</f>
        <v>5.82781456953642</v>
      </c>
      <c r="H24" s="113" t="n">
        <f aca="false">D24/B24*100</f>
        <v>53.9864864864865</v>
      </c>
      <c r="I24" s="113" t="n">
        <f aca="false">H24-66.67</f>
        <v>-12.6835135135135</v>
      </c>
      <c r="J24" s="114" t="n">
        <v>1008</v>
      </c>
    </row>
    <row r="25" customFormat="false" ht="24.95" hidden="false" customHeight="true" outlineLevel="0" collapsed="false">
      <c r="A25" s="118" t="s">
        <v>84</v>
      </c>
      <c r="B25" s="110" t="n">
        <v>5769</v>
      </c>
      <c r="C25" s="111" t="n">
        <f aca="false">D25-J25</f>
        <v>302</v>
      </c>
      <c r="D25" s="112" t="n">
        <v>3678</v>
      </c>
      <c r="E25" s="112" t="n">
        <v>3672</v>
      </c>
      <c r="F25" s="112" t="n">
        <f aca="false">D25-E25</f>
        <v>6</v>
      </c>
      <c r="G25" s="113" t="n">
        <f aca="false">F25/E25*100</f>
        <v>0.163398692810458</v>
      </c>
      <c r="H25" s="113" t="n">
        <f aca="false">D25/B25*100</f>
        <v>63.7545501820073</v>
      </c>
      <c r="I25" s="113" t="n">
        <f aca="false">H25-66.67</f>
        <v>-2.91544981799272</v>
      </c>
      <c r="J25" s="119" t="n">
        <v>3376</v>
      </c>
    </row>
    <row r="26" customFormat="false" ht="24.95" hidden="false" customHeight="true" outlineLevel="0" collapsed="false">
      <c r="A26" s="109" t="s">
        <v>85</v>
      </c>
      <c r="B26" s="110" t="n">
        <v>1000</v>
      </c>
      <c r="C26" s="111" t="n">
        <f aca="false">D26-J26</f>
        <v>383</v>
      </c>
      <c r="D26" s="112" t="n">
        <v>1069</v>
      </c>
      <c r="E26" s="112" t="n">
        <v>571</v>
      </c>
      <c r="F26" s="112" t="n">
        <f aca="false">D26-E26</f>
        <v>498</v>
      </c>
      <c r="G26" s="113" t="n">
        <f aca="false">F26/E26*100</f>
        <v>87.215411558669</v>
      </c>
      <c r="H26" s="113" t="n">
        <f aca="false">D26/B26*100</f>
        <v>106.9</v>
      </c>
      <c r="I26" s="113" t="n">
        <f aca="false">H26-66.67</f>
        <v>40.23</v>
      </c>
      <c r="J26" s="114" t="n">
        <v>686</v>
      </c>
    </row>
    <row r="27" s="78" customFormat="true" ht="24.95" hidden="false" customHeight="true" outlineLevel="0" collapsed="false">
      <c r="A27" s="109" t="s">
        <v>86</v>
      </c>
      <c r="B27" s="110" t="n">
        <v>11453</v>
      </c>
      <c r="C27" s="111" t="n">
        <f aca="false">D27-J27</f>
        <v>8726</v>
      </c>
      <c r="D27" s="112" t="n">
        <v>11454</v>
      </c>
      <c r="E27" s="112" t="n">
        <v>11453</v>
      </c>
      <c r="F27" s="112" t="n">
        <f aca="false">D27-E27</f>
        <v>1</v>
      </c>
      <c r="G27" s="113" t="n">
        <f aca="false">F27/E27*100</f>
        <v>0.00873133676765913</v>
      </c>
      <c r="H27" s="113" t="n">
        <f aca="false">D27/B27*100</f>
        <v>100.008731336768</v>
      </c>
      <c r="I27" s="113" t="n">
        <f aca="false">H27-66.67</f>
        <v>33.3387313367677</v>
      </c>
      <c r="J27" s="114" t="n">
        <v>2728</v>
      </c>
    </row>
    <row r="28" customFormat="false" ht="24.95" hidden="false" customHeight="true" outlineLevel="0" collapsed="false">
      <c r="A28" s="109" t="s">
        <v>87</v>
      </c>
      <c r="B28" s="110"/>
      <c r="C28" s="111" t="n">
        <f aca="false">D28-J28</f>
        <v>22</v>
      </c>
      <c r="D28" s="112" t="n">
        <v>22</v>
      </c>
      <c r="E28" s="112" t="n">
        <v>1</v>
      </c>
      <c r="F28" s="112" t="n">
        <f aca="false">D28-E28</f>
        <v>21</v>
      </c>
      <c r="G28" s="113" t="n">
        <f aca="false">F28/E28*100</f>
        <v>2100</v>
      </c>
      <c r="H28" s="113" t="e">
        <f aca="false">D28/B28*100</f>
        <v>#DIV/0!</v>
      </c>
      <c r="I28" s="113" t="e">
        <f aca="false">H28-66.67</f>
        <v>#DIV/0!</v>
      </c>
      <c r="J28" s="114"/>
    </row>
    <row r="29" customFormat="false" ht="24.95" hidden="false" customHeight="true" outlineLevel="0" collapsed="false">
      <c r="A29" s="120" t="s">
        <v>88</v>
      </c>
      <c r="B29" s="121" t="n">
        <v>5000</v>
      </c>
      <c r="C29" s="122" t="n">
        <f aca="false">D29-J29</f>
        <v>0</v>
      </c>
      <c r="D29" s="123"/>
      <c r="E29" s="123"/>
      <c r="F29" s="123" t="n">
        <f aca="false">D29-E29</f>
        <v>0</v>
      </c>
      <c r="G29" s="107" t="e">
        <f aca="false">F29/E29*100</f>
        <v>#DIV/0!</v>
      </c>
      <c r="H29" s="107" t="n">
        <f aca="false">D29/B29*100</f>
        <v>0</v>
      </c>
      <c r="I29" s="107" t="n">
        <f aca="false">H29-66.67</f>
        <v>-66.67</v>
      </c>
      <c r="J29" s="124"/>
    </row>
    <row r="30" customFormat="false" ht="24.95" hidden="false" customHeight="true" outlineLevel="0" collapsed="false">
      <c r="A30" s="125" t="s">
        <v>89</v>
      </c>
      <c r="B30" s="126" t="n">
        <f aca="false">SUM(B31:B35)</f>
        <v>0</v>
      </c>
      <c r="C30" s="127" t="n">
        <f aca="false">D30-J30</f>
        <v>772338</v>
      </c>
      <c r="D30" s="126" t="n">
        <f aca="false">SUM(D31:D35)</f>
        <v>2043463</v>
      </c>
      <c r="E30" s="126" t="n">
        <f aca="false">SUM(E31:E35)</f>
        <v>384791</v>
      </c>
      <c r="F30" s="126" t="n">
        <f aca="false">D30-E30</f>
        <v>1658672</v>
      </c>
      <c r="G30" s="128" t="n">
        <f aca="false">F30/E30*100</f>
        <v>431.057898963333</v>
      </c>
      <c r="H30" s="128" t="e">
        <f aca="false">D30/B30*100</f>
        <v>#DIV/0!</v>
      </c>
      <c r="I30" s="128" t="e">
        <f aca="false">H30-66.67</f>
        <v>#DIV/0!</v>
      </c>
      <c r="J30" s="129" t="n">
        <f aca="false">SUM(J31:J35)</f>
        <v>1271125</v>
      </c>
    </row>
    <row r="31" s="101" customFormat="true" ht="24.95" hidden="false" customHeight="true" outlineLevel="0" collapsed="false">
      <c r="A31" s="130" t="s">
        <v>90</v>
      </c>
      <c r="B31" s="105"/>
      <c r="C31" s="131" t="n">
        <f aca="false">D31-J31</f>
        <v>736733</v>
      </c>
      <c r="D31" s="103" t="n">
        <v>2007222</v>
      </c>
      <c r="E31" s="105" t="n">
        <v>328337</v>
      </c>
      <c r="F31" s="132" t="n">
        <f aca="false">D31-E31</f>
        <v>1678885</v>
      </c>
      <c r="G31" s="133" t="n">
        <f aca="false">F31/E31*100</f>
        <v>511.32982271264</v>
      </c>
      <c r="H31" s="134" t="e">
        <f aca="false">D31/B31*100</f>
        <v>#DIV/0!</v>
      </c>
      <c r="I31" s="107" t="e">
        <f aca="false">H31-66.67</f>
        <v>#DIV/0!</v>
      </c>
      <c r="J31" s="108" t="n">
        <v>1270489</v>
      </c>
    </row>
    <row r="32" customFormat="false" ht="24.95" hidden="false" customHeight="true" outlineLevel="0" collapsed="false">
      <c r="A32" s="135" t="s">
        <v>91</v>
      </c>
      <c r="B32" s="115"/>
      <c r="C32" s="136" t="n">
        <f aca="false">D32-J32</f>
        <v>18</v>
      </c>
      <c r="D32" s="137" t="n">
        <v>71</v>
      </c>
      <c r="E32" s="112" t="n">
        <v>56124</v>
      </c>
      <c r="F32" s="115" t="n">
        <f aca="false">D32-E32</f>
        <v>-56053</v>
      </c>
      <c r="G32" s="138" t="n">
        <f aca="false">F32/E32*100</f>
        <v>-99.8734944052455</v>
      </c>
      <c r="H32" s="138" t="e">
        <f aca="false">D32/B32*100</f>
        <v>#DIV/0!</v>
      </c>
      <c r="I32" s="113" t="e">
        <f aca="false">H32-66.67</f>
        <v>#DIV/0!</v>
      </c>
      <c r="J32" s="114" t="n">
        <v>53</v>
      </c>
    </row>
    <row r="33" customFormat="false" ht="24.95" hidden="false" customHeight="true" outlineLevel="0" collapsed="false">
      <c r="A33" s="135" t="s">
        <v>92</v>
      </c>
      <c r="B33" s="115"/>
      <c r="C33" s="136" t="n">
        <f aca="false">D33-J33</f>
        <v>9810</v>
      </c>
      <c r="D33" s="112" t="n">
        <v>9810</v>
      </c>
      <c r="E33" s="112"/>
      <c r="F33" s="115" t="n">
        <f aca="false">D33-E33</f>
        <v>9810</v>
      </c>
      <c r="G33" s="138" t="e">
        <f aca="false">F33/E33*100</f>
        <v>#DIV/0!</v>
      </c>
      <c r="H33" s="138" t="e">
        <f aca="false">D33/B33*100</f>
        <v>#DIV/0!</v>
      </c>
      <c r="I33" s="113" t="e">
        <f aca="false">H33-66.67</f>
        <v>#DIV/0!</v>
      </c>
      <c r="J33" s="114"/>
    </row>
    <row r="34" customFormat="false" ht="24.95" hidden="false" customHeight="true" outlineLevel="0" collapsed="false">
      <c r="A34" s="135" t="s">
        <v>93</v>
      </c>
      <c r="B34" s="115"/>
      <c r="C34" s="136" t="n">
        <f aca="false">D34-J34</f>
        <v>-21</v>
      </c>
      <c r="D34" s="112" t="n">
        <v>562</v>
      </c>
      <c r="E34" s="112" t="n">
        <v>330</v>
      </c>
      <c r="F34" s="115" t="n">
        <f aca="false">D34-E34</f>
        <v>232</v>
      </c>
      <c r="G34" s="138" t="n">
        <f aca="false">F34/E34*100</f>
        <v>70.3030303030303</v>
      </c>
      <c r="H34" s="138" t="e">
        <f aca="false">D34/B34*100</f>
        <v>#DIV/0!</v>
      </c>
      <c r="I34" s="113" t="e">
        <f aca="false">H34-66.67</f>
        <v>#DIV/0!</v>
      </c>
      <c r="J34" s="114" t="n">
        <v>583</v>
      </c>
    </row>
    <row r="35" customFormat="false" ht="24.95" hidden="false" customHeight="true" outlineLevel="0" collapsed="false">
      <c r="A35" s="135" t="s">
        <v>94</v>
      </c>
      <c r="B35" s="115"/>
      <c r="C35" s="136" t="n">
        <f aca="false">D35-J35</f>
        <v>25798</v>
      </c>
      <c r="D35" s="115" t="n">
        <v>25798</v>
      </c>
      <c r="E35" s="115"/>
      <c r="F35" s="115" t="n">
        <f aca="false">D35-E35</f>
        <v>25798</v>
      </c>
      <c r="G35" s="138" t="e">
        <f aca="false">F35/E35*100</f>
        <v>#DIV/0!</v>
      </c>
      <c r="H35" s="138" t="e">
        <f aca="false">D35/B35*100</f>
        <v>#DIV/0!</v>
      </c>
      <c r="I35" s="113" t="e">
        <f aca="false">H35-66.67</f>
        <v>#DIV/0!</v>
      </c>
      <c r="J35" s="116"/>
    </row>
    <row r="36" customFormat="false" ht="24.95" hidden="false" customHeight="true" outlineLevel="0" collapsed="false">
      <c r="A36" s="139" t="s">
        <v>95</v>
      </c>
      <c r="B36" s="110"/>
      <c r="C36" s="136" t="n">
        <f aca="false">D36-J36</f>
        <v>0</v>
      </c>
      <c r="D36" s="140"/>
      <c r="E36" s="115"/>
      <c r="F36" s="140" t="n">
        <f aca="false">D36-E36</f>
        <v>0</v>
      </c>
      <c r="G36" s="138" t="e">
        <f aca="false">F36/E36*100</f>
        <v>#DIV/0!</v>
      </c>
      <c r="H36" s="138" t="e">
        <f aca="false">D36/B36*100</f>
        <v>#DIV/0!</v>
      </c>
      <c r="I36" s="113" t="e">
        <f aca="false">H36-66.67</f>
        <v>#DIV/0!</v>
      </c>
      <c r="J36" s="141"/>
    </row>
    <row r="37" customFormat="false" ht="24.95" hidden="false" customHeight="true" outlineLevel="0" collapsed="false">
      <c r="A37" s="142" t="s">
        <v>96</v>
      </c>
      <c r="B37" s="143" t="n">
        <f aca="false">B5+B30+B36</f>
        <v>543746</v>
      </c>
      <c r="C37" s="144" t="n">
        <f aca="false">D37-J37</f>
        <v>841625</v>
      </c>
      <c r="D37" s="143" t="n">
        <f aca="false">D5+D30+D36</f>
        <v>2622008</v>
      </c>
      <c r="E37" s="143" t="n">
        <f aca="false">E5+E30+E36</f>
        <v>720429</v>
      </c>
      <c r="F37" s="143" t="n">
        <f aca="false">D37-E37</f>
        <v>1901579</v>
      </c>
      <c r="G37" s="145" t="n">
        <f aca="false">F37/E37*100</f>
        <v>263.950923685748</v>
      </c>
      <c r="H37" s="145" t="n">
        <f aca="false">D37/B37*100</f>
        <v>482.211915122134</v>
      </c>
      <c r="I37" s="145" t="n">
        <f aca="false">H37-66.67</f>
        <v>415.541915122134</v>
      </c>
      <c r="J37" s="146" t="n">
        <f aca="false">J5+J30+J36</f>
        <v>1780383</v>
      </c>
    </row>
  </sheetData>
  <mergeCells count="9">
    <mergeCell ref="A1:J1"/>
    <mergeCell ref="A3:A4"/>
    <mergeCell ref="B3:B4"/>
    <mergeCell ref="C3:C4"/>
    <mergeCell ref="D3:E3"/>
    <mergeCell ref="F3:G3"/>
    <mergeCell ref="H3:H4"/>
    <mergeCell ref="I3:I4"/>
    <mergeCell ref="J3:J4"/>
  </mergeCells>
  <printOptions headings="false" gridLines="false" gridLinesSet="true" horizontalCentered="false" verticalCentered="false"/>
  <pageMargins left="0.320138888888889" right="0.290277777777778" top="0.6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2:24:21Z</dcterms:created>
  <dc:creator>郑旭伟</dc:creator>
  <dc:description/>
  <dc:language>en-US</dc:language>
  <cp:lastModifiedBy>DELL</cp:lastModifiedBy>
  <cp:lastPrinted>2018-01-31T10:11:22Z</cp:lastPrinted>
  <dcterms:modified xsi:type="dcterms:W3CDTF">2020-09-03T00:2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