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收入" sheetId="1" state="visible" r:id="rId2"/>
    <sheet name="一般公共预算支出（编列到类）" sheetId="2" state="visible" r:id="rId3"/>
    <sheet name="基金预算收支" sheetId="3" state="visible" r:id="rId4"/>
    <sheet name="国有资本经营收支" sheetId="4" state="visible" r:id="rId5"/>
    <sheet name="一般公共预算支出（编列到项）" sheetId="5" state="visible" r:id="rId6"/>
    <sheet name="一般公共预算基本支出经济分类" sheetId="6" state="visible" r:id="rId7"/>
    <sheet name="债务余额表" sheetId="7" state="visible" r:id="rId8"/>
    <sheet name="一般公共预算收入(宋莹)" sheetId="8" state="hidden" r:id="rId9"/>
  </sheets>
  <definedNames>
    <definedName function="false" hidden="false" localSheetId="4" name="Excel_BuiltIn__FilterDatabase" vbProcedure="false">'一般公共预算支出（编列到项）'!$A$5:$B$357</definedName>
    <definedName function="false" hidden="false" localSheetId="4" name="Print_Titles" vbProcedure="false">'一般公共预算支出（编列到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区级一般公共预算收入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</t>
    </r>
  </si>
  <si>
    <t xml:space="preserve">单位：万元</t>
  </si>
  <si>
    <t xml:space="preserve">科目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（调整后）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计执行数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完成预算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预计执行比上年执行增减</t>
    </r>
    <r>
      <rPr>
        <b val="true"/>
        <sz val="11"/>
        <rFont val="仿宋_GB2312"/>
        <family val="3"/>
        <charset val="134"/>
      </rPr>
      <t xml:space="preserve">%</t>
    </r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计执行数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税收收入</t>
  </si>
  <si>
    <t xml:space="preserve">（一）增值税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耕地占用税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税收收入</t>
    </r>
  </si>
  <si>
    <t xml:space="preserve">二、非税收入</t>
  </si>
  <si>
    <t xml:space="preserve">（一）专项收入</t>
  </si>
  <si>
    <t xml:space="preserve">（二）行政事业性收费收入</t>
  </si>
  <si>
    <t xml:space="preserve">（三）罚没收入</t>
  </si>
  <si>
    <t xml:space="preserve">（四）国有资产（资源）有偿使用收入</t>
  </si>
  <si>
    <t xml:space="preserve">（五）其他收入</t>
  </si>
  <si>
    <t xml:space="preserve">区级一般公共预算收入</t>
  </si>
  <si>
    <t xml:space="preserve">上划市级收入</t>
  </si>
  <si>
    <t xml:space="preserve">上划中央四税收入</t>
  </si>
  <si>
    <r>
      <rPr>
        <sz val="11"/>
        <rFont val="Noto Sans"/>
        <family val="2"/>
      </rPr>
      <t xml:space="preserve">其中：增值税</t>
    </r>
    <r>
      <rPr>
        <sz val="11"/>
        <rFont val="仿宋_GB2312"/>
        <family val="3"/>
        <charset val="134"/>
      </rPr>
      <t xml:space="preserve">50%</t>
    </r>
  </si>
  <si>
    <t xml:space="preserve">      营业税</t>
  </si>
  <si>
    <t xml:space="preserve">      消费税</t>
  </si>
  <si>
    <r>
      <rPr>
        <sz val="11"/>
        <rFont val="Noto Sans"/>
        <family val="2"/>
      </rPr>
      <t xml:space="preserve">      企业所得税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    个人所得税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</si>
  <si>
    <t xml:space="preserve">一般公共预算总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                                                     （编列到支出功能分类类级科目）</t>
    </r>
  </si>
  <si>
    <r>
      <rPr>
        <b val="true"/>
        <sz val="11"/>
        <rFont val="Noto Sans"/>
        <family val="2"/>
      </rPr>
      <t xml:space="preserve">完成预算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计执行比上年执行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小计</t>
  </si>
  <si>
    <t xml:space="preserve">本年本级预算数</t>
  </si>
  <si>
    <t xml:space="preserve">上级专项及上年结转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收入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</t>
    </r>
  </si>
  <si>
    <t xml:space="preserve">备注</t>
  </si>
  <si>
    <t xml:space="preserve">一、港口建设费收入</t>
  </si>
  <si>
    <t xml:space="preserve">二、新型墙体材料专项基金收入</t>
  </si>
  <si>
    <t xml:space="preserve">三、土地类基金收入</t>
  </si>
  <si>
    <t xml:space="preserve">四、城镇公用事业附加收入</t>
  </si>
  <si>
    <t xml:space="preserve">五、彩票公益金收入</t>
  </si>
  <si>
    <t xml:space="preserve">六、污水处理费收入</t>
  </si>
  <si>
    <t xml:space="preserve">收入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支出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</t>
    </r>
  </si>
  <si>
    <t xml:space="preserve">一、文化旅游体育与传媒支出</t>
  </si>
  <si>
    <t xml:space="preserve">    国家电影事业发展专项资金安排的支出</t>
  </si>
  <si>
    <t xml:space="preserve">        其他国家电影事业发展专项资金支出</t>
  </si>
  <si>
    <t xml:space="preserve">二、城乡社区支出</t>
  </si>
  <si>
    <t xml:space="preserve">    国有土地使用权出让收入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其他国有土地使用权出让收入安排的支出</t>
  </si>
  <si>
    <t xml:space="preserve">    国有土地使用权出让收入对应专项债务收入安排的支出</t>
  </si>
  <si>
    <t xml:space="preserve">三、其他支出</t>
  </si>
  <si>
    <t xml:space="preserve">    其他政府性基金及对应专项债务收入安排的支出</t>
  </si>
  <si>
    <t xml:space="preserve">        其他政府性基金及对应专项债务收入安排的支出</t>
  </si>
  <si>
    <t xml:space="preserve">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四、债务付息支出</t>
  </si>
  <si>
    <t xml:space="preserve">    地方政府专项债务付息支出</t>
  </si>
  <si>
    <t xml:space="preserve">        其他政府性基金债务付息支出</t>
  </si>
  <si>
    <t xml:space="preserve">五、债务发行费支出</t>
  </si>
  <si>
    <t xml:space="preserve">    地方政府专项债务发行费支出</t>
  </si>
  <si>
    <t xml:space="preserve">        其他地方自行试点项目收益专项债券发行费用支出</t>
  </si>
  <si>
    <t xml:space="preserve">六、抗疫特别国债安排的支出</t>
  </si>
  <si>
    <t xml:space="preserve">    生态环境治理</t>
  </si>
  <si>
    <t xml:space="preserve">    其他抗疫相关支出</t>
  </si>
  <si>
    <t xml:space="preserve">基金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国有资本经营预算收入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</t>
    </r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调整数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利润收入</t>
  </si>
  <si>
    <t xml:space="preserve">国有资本经营收入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国有资本经营预算支出执行及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预算安排情况表</t>
    </r>
  </si>
  <si>
    <t xml:space="preserve">一、国有企业资本金注入</t>
  </si>
  <si>
    <t xml:space="preserve">二、其他国有资本经营预算支出（款）</t>
  </si>
  <si>
    <t xml:space="preserve">    其他国有资本经营预算支出（项）</t>
  </si>
  <si>
    <t xml:space="preserve">国有资本经营支出合计</t>
  </si>
  <si>
    <t xml:space="preserve">一、调出资金</t>
  </si>
  <si>
    <t xml:space="preserve">    国有资本经营预算调出资金</t>
  </si>
  <si>
    <t xml:space="preserve">转移性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支出预算表                                                 （编列到支出功能分类项级科目）</t>
    </r>
  </si>
  <si>
    <t xml:space="preserve">科目名称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纪检监察事务</t>
  </si>
  <si>
    <t xml:space="preserve">      大案要案查处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</t>
  </si>
  <si>
    <t xml:space="preserve">    港澳台侨事务</t>
  </si>
  <si>
    <t xml:space="preserve">      台湾事务</t>
  </si>
  <si>
    <t xml:space="preserve">      其他港澳台侨事务支出</t>
  </si>
  <si>
    <t xml:space="preserve">    民主党派及工商联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</t>
  </si>
  <si>
    <r>
      <rPr>
        <b val="true"/>
        <sz val="12"/>
        <rFont val="Noto Sans"/>
        <family val="2"/>
      </rPr>
      <t xml:space="preserve">    其他一般公共服务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2"/>
        <rFont val="Noto Sans"/>
        <family val="2"/>
      </rPr>
      <t xml:space="preserve">      其他国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公共安全支出</t>
  </si>
  <si>
    <t xml:space="preserve">    公安</t>
  </si>
  <si>
    <t xml:space="preserve">      治安管理</t>
  </si>
  <si>
    <t xml:space="preserve">      禁毒管理</t>
  </si>
  <si>
    <t xml:space="preserve">      信息化建设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社区矫正</t>
  </si>
  <si>
    <t xml:space="preserve">      其他司法支出</t>
  </si>
  <si>
    <t xml:space="preserve">    其他公共安全支出（款）</t>
  </si>
  <si>
    <r>
      <rPr>
        <sz val="12"/>
        <rFont val="Noto Sans"/>
        <family val="2"/>
      </rPr>
      <t xml:space="preserve">      其他公共安全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特殊教育</t>
  </si>
  <si>
    <t xml:space="preserve">      特殊学校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（款）</t>
  </si>
  <si>
    <t xml:space="preserve">      其他科学技术支出（项）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支出</t>
  </si>
  <si>
    <t xml:space="preserve">    文物</t>
  </si>
  <si>
    <t xml:space="preserve">      文物保护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    新闻出版广播影视</t>
  </si>
  <si>
    <t xml:space="preserve">      新闻通讯</t>
  </si>
  <si>
    <r>
      <rPr>
        <b val="true"/>
        <sz val="12"/>
        <rFont val="Noto Sans"/>
        <family val="2"/>
      </rPr>
      <t xml:space="preserve">    其他文化体育与传媒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社会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职业培训补贴</t>
  </si>
  <si>
    <t xml:space="preserve">      社会保险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供养</t>
  </si>
  <si>
    <t xml:space="preserve">      城市特困人员救助供养支出</t>
  </si>
  <si>
    <t xml:space="preserve">　　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r>
      <rPr>
        <b val="true"/>
        <sz val="12"/>
        <rFont val="Noto Sans"/>
        <family val="2"/>
      </rPr>
      <t xml:space="preserve">    其他社会保障和就业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  其他社会保障和就业支出（项）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医疗卫生管理事务支出</t>
  </si>
  <si>
    <t xml:space="preserve">    基层医疗卫生机构</t>
  </si>
  <si>
    <t xml:space="preserve">      城市社区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镇居民基本医疗保险基金的补助</t>
  </si>
  <si>
    <t xml:space="preserve">    老龄卫生健康事务</t>
  </si>
  <si>
    <t xml:space="preserve">      老龄卫生健康事务</t>
  </si>
  <si>
    <t xml:space="preserve">    其他医疗卫生与计划生育支出（款）</t>
  </si>
  <si>
    <t xml:space="preserve">      其他医疗卫生与计划生育支出（项）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国有土地使用权出让收入安排的支出</t>
  </si>
  <si>
    <t xml:space="preserve">    土地开发支出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病虫害控制</t>
  </si>
  <si>
    <t xml:space="preserve">      农业生产资料与技术补贴</t>
  </si>
  <si>
    <t xml:space="preserve">    林业</t>
  </si>
  <si>
    <t xml:space="preserve">      动植物保护</t>
  </si>
  <si>
    <t xml:space="preserve">      林业防灾减灾</t>
  </si>
  <si>
    <t xml:space="preserve">      其他林业支出</t>
  </si>
  <si>
    <t xml:space="preserve">    水利</t>
  </si>
  <si>
    <t xml:space="preserve">      防汛</t>
  </si>
  <si>
    <t xml:space="preserve">    扶贫</t>
  </si>
  <si>
    <t xml:space="preserve">      其他扶贫支出</t>
  </si>
  <si>
    <t xml:space="preserve">    其他农林水支出（款）</t>
  </si>
  <si>
    <t xml:space="preserve">      其他农林水支出（项）</t>
  </si>
  <si>
    <t xml:space="preserve">  资源勘探信息等支出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住房保障支出</t>
  </si>
  <si>
    <t xml:space="preserve">    保障性安居工程支出</t>
  </si>
  <si>
    <t xml:space="preserve">      保障性住房租金补贴</t>
  </si>
  <si>
    <t xml:space="preserve">    住房改革支出</t>
  </si>
  <si>
    <t xml:space="preserve">      住房公积金</t>
  </si>
  <si>
    <t xml:space="preserve">      购房补贴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消防事务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其他自然灾害生活救助支出</t>
  </si>
  <si>
    <t xml:space="preserve">  预备费</t>
  </si>
  <si>
    <t xml:space="preserve">  其他支出（类）</t>
  </si>
  <si>
    <t xml:space="preserve">    其他支出（款）</t>
  </si>
  <si>
    <t xml:space="preserve">      其他支出（项）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sz val="12"/>
        <rFont val="Noto Sans"/>
        <family val="2"/>
      </rPr>
      <t xml:space="preserve">注：高中教育科目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，主要是厦门市第三中学高中部的经费列在初中教育科目里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          （编列到支出经济分类款级科目）</t>
    </r>
  </si>
  <si>
    <t xml:space="preserve">支出经济分类科目</t>
  </si>
  <si>
    <r>
      <rPr>
        <sz val="11"/>
        <color rgb="FF003300"/>
        <rFont val="仿宋"/>
        <family val="3"/>
        <charset val="134"/>
      </rPr>
      <t xml:space="preserve">2021</t>
    </r>
    <r>
      <rPr>
        <sz val="11"/>
        <color rgb="FF003300"/>
        <rFont val="Noto Sans"/>
        <family val="2"/>
      </rPr>
      <t xml:space="preserve">年预算数</t>
    </r>
  </si>
  <si>
    <t xml:space="preserve">机关工资福利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（一）</t>
  </si>
  <si>
    <t xml:space="preserve">    设备购置</t>
  </si>
  <si>
    <t xml:space="preserve">机关资本性支出（二）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    资本性支出（二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补助</t>
  </si>
  <si>
    <t xml:space="preserve">其他支出</t>
  </si>
  <si>
    <t xml:space="preserve">    对民间非营利组织和群众性自治组织补贴</t>
  </si>
  <si>
    <t xml:space="preserve">合计：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里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地方政府债务余额预算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上年末地方政府债务余额</t>
  </si>
  <si>
    <r>
      <rPr>
        <sz val="11"/>
        <rFont val="Noto Sans"/>
        <family val="2"/>
      </rPr>
      <t xml:space="preserve">本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里区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区级一般公共预算收入执行及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安排情况表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实际收入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（调整后）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完成预算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预计执行比上年执行增减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计执行数增减</t>
    </r>
    <r>
      <rPr>
        <b val="true"/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截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收入</t>
    </r>
  </si>
  <si>
    <t xml:space="preserve">（五）城市维护建设税</t>
  </si>
  <si>
    <t xml:space="preserve">（六）印花税</t>
  </si>
  <si>
    <t xml:space="preserve">（七）城镇土地使用税</t>
  </si>
  <si>
    <t xml:space="preserve">（八）土地增值税</t>
  </si>
  <si>
    <t xml:space="preserve">（九）耕地占用税</t>
  </si>
  <si>
    <t xml:space="preserve">（一）行政事业性收费收入</t>
  </si>
  <si>
    <t xml:space="preserve">（二）罚没收入</t>
  </si>
  <si>
    <t xml:space="preserve">（三）国有资产（资源）有偿使用收入</t>
  </si>
  <si>
    <t xml:space="preserve">（四）其他收入</t>
  </si>
  <si>
    <r>
      <rPr>
        <sz val="11"/>
        <rFont val="Noto Sans"/>
        <family val="2"/>
      </rPr>
      <t xml:space="preserve">增值税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％</t>
    </r>
  </si>
  <si>
    <t xml:space="preserve">消费税</t>
  </si>
  <si>
    <r>
      <rPr>
        <sz val="11"/>
        <rFont val="Noto Sans"/>
        <family val="2"/>
      </rPr>
      <t xml:space="preserve">企业所得税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个人所得税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</si>
  <si>
    <t xml:space="preserve">营改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_ "/>
    <numFmt numFmtId="170" formatCode="_ * #,##0_ ;_ * \-#,##0_ ;_ * \-_ ;_ @_ "/>
    <numFmt numFmtId="171" formatCode="0.00_ "/>
    <numFmt numFmtId="172" formatCode="#,##0_ "/>
    <numFmt numFmtId="173" formatCode="_ * #,##0_ ;_ * \-#,##0_ ;_ * \-??_ ;_ @_ "/>
    <numFmt numFmtId="174" formatCode="#,##0.00_ "/>
    <numFmt numFmtId="175" formatCode="#,##0"/>
    <numFmt numFmtId="176" formatCode="@"/>
    <numFmt numFmtId="177" formatCode="0_);[RED]\(0\)"/>
    <numFmt numFmtId="178" formatCode="General"/>
    <numFmt numFmtId="179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color rgb="FF003300"/>
      <name val="Noto Sans"/>
      <family val="2"/>
    </font>
    <font>
      <sz val="11"/>
      <color rgb="FF003300"/>
      <name val="宋体"/>
      <family val="0"/>
      <charset val="134"/>
    </font>
    <font>
      <sz val="11"/>
      <color rgb="FF003300"/>
      <name val="Noto Sans"/>
      <family val="2"/>
    </font>
    <font>
      <sz val="11"/>
      <color rgb="FF0033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位分隔 2" xfId="25"/>
    <cellStyle name="千分位[0]_laroux" xfId="26"/>
    <cellStyle name="千分位_97-917" xfId="27"/>
    <cellStyle name="常规 10" xfId="28"/>
    <cellStyle name="常规 17" xfId="29"/>
    <cellStyle name="常规 17 2" xfId="30"/>
    <cellStyle name="常规 2" xfId="31"/>
    <cellStyle name="常规 3" xfId="32"/>
    <cellStyle name="常规_2006年7月份收支情况表" xfId="33"/>
    <cellStyle name="常规_2006年预算报告附表（表5）" xfId="34"/>
    <cellStyle name="常规_2007年地方预算表格" xfId="35"/>
    <cellStyle name="常规_Sheet1" xfId="36"/>
    <cellStyle name="常规_Sheet2" xfId="37"/>
    <cellStyle name="常规_Sheet5" xfId="38"/>
    <cellStyle name="常规_Sheet6" xfId="39"/>
    <cellStyle name="常规_厦门财政收支月报（表样）" xfId="40"/>
    <cellStyle name="常规_国有资本支出" xfId="41"/>
    <cellStyle name="常规_财政收入预算及执行人大表" xfId="42"/>
    <cellStyle name="普通_97-91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6" min="2" style="1" width="15.62"/>
    <col collapsed="false" customWidth="true" hidden="true" outlineLevel="0" max="8" min="7" style="1" width="15.62"/>
    <col collapsed="false" customWidth="true" hidden="false" outlineLevel="0" max="10" min="9" style="1" width="15.62"/>
    <col collapsed="false" customWidth="true" hidden="true" outlineLevel="0" max="11" min="11" style="1" width="10.74"/>
    <col collapsed="false" customWidth="true" hidden="true" outlineLevel="0" max="12" min="12" style="1" width="15.75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3" customFormat="true" ht="14.25" hidden="false" customHeight="false" outlineLevel="0" collapsed="false">
      <c r="A3" s="5"/>
      <c r="B3" s="5"/>
      <c r="C3" s="6"/>
      <c r="D3" s="6"/>
      <c r="E3" s="7"/>
      <c r="F3" s="7"/>
      <c r="G3" s="7"/>
      <c r="H3" s="8" t="s">
        <v>2</v>
      </c>
      <c r="I3" s="8"/>
      <c r="J3" s="8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3" customFormat="true" ht="40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9</v>
      </c>
      <c r="J4" s="10" t="s">
        <v>10</v>
      </c>
      <c r="K4" s="12" t="s">
        <v>9</v>
      </c>
      <c r="L4" s="13" t="s">
        <v>1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22" customFormat="true" ht="18" hidden="false" customHeight="true" outlineLevel="0" collapsed="false">
      <c r="A5" s="14" t="s">
        <v>11</v>
      </c>
      <c r="B5" s="15" t="n">
        <v>456358</v>
      </c>
      <c r="C5" s="15" t="n">
        <v>457920</v>
      </c>
      <c r="D5" s="16" t="n">
        <v>453690</v>
      </c>
      <c r="E5" s="17" t="n">
        <v>99.08</v>
      </c>
      <c r="F5" s="17" t="n">
        <v>-0.58</v>
      </c>
      <c r="G5" s="16" t="n">
        <f aca="false">SUM(G6:G18)</f>
        <v>452980</v>
      </c>
      <c r="H5" s="18" t="n">
        <f aca="false">ROUND((G5-D5)/D5*100,2)</f>
        <v>-0.16</v>
      </c>
      <c r="I5" s="16" t="n">
        <v>471905</v>
      </c>
      <c r="J5" s="18" t="n">
        <v>4.01485595891468</v>
      </c>
      <c r="K5" s="19" t="n">
        <f aca="false">SUM(K6:K18)</f>
        <v>468080</v>
      </c>
      <c r="L5" s="20" t="n">
        <f aca="false">ROUND((K5-D5)/D5*100,2)</f>
        <v>3.17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  <row r="6" s="3" customFormat="true" ht="18" hidden="false" customHeight="true" outlineLevel="0" collapsed="false">
      <c r="A6" s="23" t="s">
        <v>12</v>
      </c>
      <c r="B6" s="24" t="n">
        <v>119230</v>
      </c>
      <c r="C6" s="25" t="n">
        <v>128000</v>
      </c>
      <c r="D6" s="26" t="n">
        <v>132568</v>
      </c>
      <c r="E6" s="27" t="n">
        <v>103.57</v>
      </c>
      <c r="F6" s="27" t="n">
        <v>11.19</v>
      </c>
      <c r="G6" s="26" t="n">
        <v>125000</v>
      </c>
      <c r="H6" s="28" t="n">
        <f aca="false">ROUND((G6-D6)/D6*100,2)</f>
        <v>-5.71</v>
      </c>
      <c r="I6" s="26" t="n">
        <v>141000</v>
      </c>
      <c r="J6" s="28" t="n">
        <v>6.36050932351699</v>
      </c>
      <c r="K6" s="29" t="n">
        <v>128500</v>
      </c>
      <c r="L6" s="20" t="n">
        <f aca="false">ROUND((K6-D6)/D6*100,2)</f>
        <v>-3.0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3" customFormat="true" ht="18" hidden="false" customHeight="true" outlineLevel="0" collapsed="false">
      <c r="A7" s="23" t="s">
        <v>13</v>
      </c>
      <c r="B7" s="24"/>
      <c r="C7" s="26"/>
      <c r="D7" s="26" t="n">
        <v>0</v>
      </c>
      <c r="E7" s="27"/>
      <c r="F7" s="27"/>
      <c r="G7" s="26"/>
      <c r="H7" s="28" t="e">
        <f aca="false">ROUND((G7-D7)/D7*100,2)</f>
        <v>#DIV/0!</v>
      </c>
      <c r="I7" s="26"/>
      <c r="J7" s="28"/>
      <c r="K7" s="29"/>
      <c r="L7" s="20" t="e">
        <f aca="false">ROUND((K7-D7)/D7*100,2)</f>
        <v>#DIV/0!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3" customFormat="true" ht="18" hidden="false" customHeight="true" outlineLevel="0" collapsed="false">
      <c r="A8" s="23" t="s">
        <v>14</v>
      </c>
      <c r="B8" s="24" t="n">
        <v>93677</v>
      </c>
      <c r="C8" s="26" t="n">
        <v>78340</v>
      </c>
      <c r="D8" s="26" t="n">
        <v>73481</v>
      </c>
      <c r="E8" s="27" t="n">
        <v>93.8</v>
      </c>
      <c r="F8" s="27" t="n">
        <v>-21.56</v>
      </c>
      <c r="G8" s="26" t="n">
        <v>88000</v>
      </c>
      <c r="H8" s="28" t="n">
        <f aca="false">ROUND((G8-D8)/D8*100,2)</f>
        <v>19.76</v>
      </c>
      <c r="I8" s="26" t="n">
        <v>79000</v>
      </c>
      <c r="J8" s="28" t="n">
        <v>7.51078510091044</v>
      </c>
      <c r="K8" s="29" t="n">
        <v>89200</v>
      </c>
      <c r="L8" s="20" t="n">
        <f aca="false">ROUND((K8-D8)/D8*100,2)</f>
        <v>21.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3" customFormat="true" ht="18" hidden="false" customHeight="true" outlineLevel="0" collapsed="false">
      <c r="A9" s="23" t="s">
        <v>15</v>
      </c>
      <c r="B9" s="24" t="n">
        <v>89901</v>
      </c>
      <c r="C9" s="26" t="n">
        <v>116000</v>
      </c>
      <c r="D9" s="26" t="n">
        <v>130129</v>
      </c>
      <c r="E9" s="27" t="n">
        <v>112.18</v>
      </c>
      <c r="F9" s="27" t="n">
        <v>44.75</v>
      </c>
      <c r="G9" s="26" t="n">
        <v>95800</v>
      </c>
      <c r="H9" s="28" t="n">
        <f aca="false">ROUND((G9-D9)/D9*100,2)</f>
        <v>-26.38</v>
      </c>
      <c r="I9" s="26" t="n">
        <v>130305</v>
      </c>
      <c r="J9" s="28" t="n">
        <v>0.135250405366982</v>
      </c>
      <c r="K9" s="29" t="n">
        <v>100200</v>
      </c>
      <c r="L9" s="20" t="n">
        <f aca="false">ROUND((K9-D9)/D9*100,2)</f>
        <v>-2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3" customFormat="true" ht="18" hidden="false" customHeight="true" outlineLevel="0" collapsed="false">
      <c r="A10" s="23" t="s">
        <v>16</v>
      </c>
      <c r="B10" s="24" t="n">
        <v>4400</v>
      </c>
      <c r="C10" s="26"/>
      <c r="D10" s="26" t="n">
        <v>0</v>
      </c>
      <c r="E10" s="27"/>
      <c r="F10" s="27"/>
      <c r="G10" s="26"/>
      <c r="H10" s="28"/>
      <c r="I10" s="26"/>
      <c r="J10" s="28"/>
      <c r="K10" s="29"/>
      <c r="L10" s="20" t="e">
        <f aca="false">ROUND((K10-D10)/D10*100,2)</f>
        <v>#DIV/0!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3" customFormat="true" ht="18" hidden="false" customHeight="true" outlineLevel="0" collapsed="false">
      <c r="A11" s="23" t="s">
        <v>17</v>
      </c>
      <c r="B11" s="24" t="n">
        <v>21206</v>
      </c>
      <c r="C11" s="26" t="n">
        <v>24500</v>
      </c>
      <c r="D11" s="26" t="n">
        <v>20274</v>
      </c>
      <c r="E11" s="27" t="n">
        <v>82.75</v>
      </c>
      <c r="F11" s="27" t="n">
        <v>-4.39</v>
      </c>
      <c r="G11" s="26" t="n">
        <v>24500</v>
      </c>
      <c r="H11" s="28" t="n">
        <f aca="false">ROUND((G11-D11)/D11*100,2)</f>
        <v>20.84</v>
      </c>
      <c r="I11" s="26" t="n">
        <v>21800</v>
      </c>
      <c r="J11" s="28" t="n">
        <v>7.52688172043011</v>
      </c>
      <c r="K11" s="29" t="n">
        <v>24500</v>
      </c>
      <c r="L11" s="20" t="n">
        <f aca="false">ROUND((K11-D11)/D11*100,2)</f>
        <v>20.8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3" customFormat="true" ht="18" hidden="false" customHeight="true" outlineLevel="0" collapsed="false">
      <c r="A12" s="23" t="s">
        <v>18</v>
      </c>
      <c r="B12" s="24" t="n">
        <v>29056</v>
      </c>
      <c r="C12" s="26" t="n">
        <v>29100</v>
      </c>
      <c r="D12" s="26" t="n">
        <v>26272</v>
      </c>
      <c r="E12" s="27" t="n">
        <v>90.28</v>
      </c>
      <c r="F12" s="27" t="n">
        <v>-9.58</v>
      </c>
      <c r="G12" s="26" t="n">
        <v>29100</v>
      </c>
      <c r="H12" s="28" t="n">
        <f aca="false">ROUND((G12-D12)/D12*100,2)</f>
        <v>10.76</v>
      </c>
      <c r="I12" s="26" t="n">
        <v>28200</v>
      </c>
      <c r="J12" s="28" t="n">
        <v>7.33861144945189</v>
      </c>
      <c r="K12" s="29" t="n">
        <v>29100</v>
      </c>
      <c r="L12" s="20" t="n">
        <f aca="false">ROUND((K12-D12)/D12*100,2)</f>
        <v>10.7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3" customFormat="true" ht="18" hidden="false" customHeight="true" outlineLevel="0" collapsed="false">
      <c r="A13" s="23" t="s">
        <v>19</v>
      </c>
      <c r="B13" s="24" t="n">
        <v>9746</v>
      </c>
      <c r="C13" s="26" t="n">
        <v>10800</v>
      </c>
      <c r="D13" s="26" t="n">
        <v>11049</v>
      </c>
      <c r="E13" s="27" t="n">
        <v>102.31</v>
      </c>
      <c r="F13" s="27" t="n">
        <v>13.37</v>
      </c>
      <c r="G13" s="26" t="n">
        <v>10800</v>
      </c>
      <c r="H13" s="28" t="n">
        <f aca="false">ROUND((G13-D13)/D13*100,2)</f>
        <v>-2.25</v>
      </c>
      <c r="I13" s="26" t="n">
        <v>11600</v>
      </c>
      <c r="J13" s="28" t="n">
        <v>4.98687664041995</v>
      </c>
      <c r="K13" s="29" t="n">
        <v>10800</v>
      </c>
      <c r="L13" s="20" t="n">
        <f aca="false">ROUND((K13-D13)/D13*100,2)</f>
        <v>-2.2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3" customFormat="true" ht="18" hidden="false" customHeight="true" outlineLevel="0" collapsed="false">
      <c r="A14" s="23" t="s">
        <v>20</v>
      </c>
      <c r="B14" s="24" t="n">
        <v>3050</v>
      </c>
      <c r="C14" s="26" t="n">
        <v>4100</v>
      </c>
      <c r="D14" s="26" t="n">
        <v>3585</v>
      </c>
      <c r="E14" s="27" t="n">
        <v>87.44</v>
      </c>
      <c r="F14" s="27" t="n">
        <v>17.54</v>
      </c>
      <c r="G14" s="26" t="n">
        <v>4100</v>
      </c>
      <c r="H14" s="28" t="n">
        <f aca="false">ROUND((G14-D14)/D14*100,2)</f>
        <v>14.37</v>
      </c>
      <c r="I14" s="26" t="n">
        <v>3900</v>
      </c>
      <c r="J14" s="28" t="n">
        <v>8.78661087866109</v>
      </c>
      <c r="K14" s="29" t="n">
        <v>4100</v>
      </c>
      <c r="L14" s="20" t="n">
        <f aca="false">ROUND((K14-D14)/D14*100,2)</f>
        <v>14.3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3" customFormat="true" ht="18" hidden="false" customHeight="true" outlineLevel="0" collapsed="false">
      <c r="A15" s="23" t="s">
        <v>21</v>
      </c>
      <c r="B15" s="24" t="n">
        <v>85897</v>
      </c>
      <c r="C15" s="26" t="n">
        <v>65500</v>
      </c>
      <c r="D15" s="26" t="n">
        <v>53102</v>
      </c>
      <c r="E15" s="27" t="n">
        <v>81.07</v>
      </c>
      <c r="F15" s="27" t="n">
        <v>-38.18</v>
      </c>
      <c r="G15" s="26" t="n">
        <v>75500</v>
      </c>
      <c r="H15" s="28" t="n">
        <f aca="false">ROUND((G15-D15)/D15*100,2)</f>
        <v>42.18</v>
      </c>
      <c r="I15" s="26" t="n">
        <v>55000</v>
      </c>
      <c r="J15" s="28" t="n">
        <v>3.57425332379195</v>
      </c>
      <c r="K15" s="29" t="n">
        <v>81500</v>
      </c>
      <c r="L15" s="20" t="n">
        <f aca="false">ROUND((K15-D15)/D15*100,2)</f>
        <v>53.48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3" customFormat="true" ht="18" hidden="false" customHeight="true" outlineLevel="0" collapsed="false">
      <c r="A16" s="23" t="s">
        <v>22</v>
      </c>
      <c r="B16" s="24" t="n">
        <v>130</v>
      </c>
      <c r="C16" s="26" t="n">
        <v>1410</v>
      </c>
      <c r="D16" s="26" t="n">
        <v>3097</v>
      </c>
      <c r="E16" s="27" t="n">
        <v>219.65</v>
      </c>
      <c r="F16" s="27" t="n">
        <v>2282.31</v>
      </c>
      <c r="G16" s="26"/>
      <c r="H16" s="28" t="n">
        <f aca="false">ROUND((G16-D16)/D16*100,2)</f>
        <v>-100</v>
      </c>
      <c r="I16" s="26" t="n">
        <v>1000</v>
      </c>
      <c r="J16" s="28" t="n">
        <v>-67.7106877623507</v>
      </c>
      <c r="K16" s="29"/>
      <c r="L16" s="20" t="n">
        <f aca="false">ROUND((K16-D16)/D16*100,2)</f>
        <v>-10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3" customFormat="true" ht="18" hidden="false" customHeight="true" outlineLevel="0" collapsed="false">
      <c r="A17" s="30" t="s">
        <v>23</v>
      </c>
      <c r="B17" s="24" t="n">
        <v>30</v>
      </c>
      <c r="C17" s="26" t="n">
        <v>130</v>
      </c>
      <c r="D17" s="26" t="n">
        <v>90</v>
      </c>
      <c r="E17" s="27" t="n">
        <v>69.23</v>
      </c>
      <c r="F17" s="27" t="n">
        <v>200</v>
      </c>
      <c r="G17" s="26" t="n">
        <v>180</v>
      </c>
      <c r="H17" s="28" t="n">
        <f aca="false">ROUND((G17-D17)/D17*100,2)</f>
        <v>100</v>
      </c>
      <c r="I17" s="26" t="n">
        <v>100</v>
      </c>
      <c r="J17" s="28" t="n">
        <v>11.1111111111111</v>
      </c>
      <c r="K17" s="29" t="n">
        <v>180</v>
      </c>
      <c r="L17" s="20" t="n">
        <f aca="false">ROUND((K17-D17)/D17*100,2)</f>
        <v>10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3" customFormat="true" ht="18" hidden="false" customHeight="true" outlineLevel="0" collapsed="false">
      <c r="A18" s="30" t="s">
        <v>24</v>
      </c>
      <c r="B18" s="24" t="n">
        <v>35</v>
      </c>
      <c r="C18" s="26" t="n">
        <v>40</v>
      </c>
      <c r="D18" s="26" t="n">
        <v>43</v>
      </c>
      <c r="E18" s="27" t="n">
        <v>107.5</v>
      </c>
      <c r="F18" s="27" t="n">
        <v>22.86</v>
      </c>
      <c r="G18" s="26"/>
      <c r="H18" s="28"/>
      <c r="I18" s="26"/>
      <c r="J18" s="28" t="n">
        <v>-100</v>
      </c>
      <c r="K18" s="31"/>
      <c r="L18" s="20" t="n">
        <f aca="false">ROUND((K18-D18)/D18*100,2)</f>
        <v>-10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22" customFormat="true" ht="18" hidden="false" customHeight="true" outlineLevel="0" collapsed="false">
      <c r="A19" s="14" t="s">
        <v>25</v>
      </c>
      <c r="B19" s="15" t="n">
        <v>39619</v>
      </c>
      <c r="C19" s="16" t="n">
        <v>32800</v>
      </c>
      <c r="D19" s="16" t="n">
        <v>37198</v>
      </c>
      <c r="E19" s="17" t="n">
        <v>113.41</v>
      </c>
      <c r="F19" s="17" t="n">
        <v>-6.11</v>
      </c>
      <c r="G19" s="16" t="n">
        <f aca="false">SUM(G20:G24)</f>
        <v>27040</v>
      </c>
      <c r="H19" s="18" t="n">
        <f aca="false">ROUND((G19-D19)/D19*100,2)</f>
        <v>-27.31</v>
      </c>
      <c r="I19" s="16" t="n">
        <v>39600</v>
      </c>
      <c r="J19" s="18" t="n">
        <v>6.45733641593634</v>
      </c>
      <c r="K19" s="19" t="n">
        <f aca="false">SUM(K20:K24)</f>
        <v>27040</v>
      </c>
      <c r="L19" s="20" t="n">
        <f aca="false">ROUND((K19-D19)/D19*100,2)</f>
        <v>-27.31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3" customFormat="true" ht="18" hidden="false" customHeight="true" outlineLevel="0" collapsed="false">
      <c r="A20" s="32" t="s">
        <v>26</v>
      </c>
      <c r="B20" s="24"/>
      <c r="C20" s="26"/>
      <c r="D20" s="26" t="n">
        <v>125</v>
      </c>
      <c r="E20" s="27"/>
      <c r="F20" s="27"/>
      <c r="G20" s="26"/>
      <c r="H20" s="28"/>
      <c r="I20" s="26"/>
      <c r="J20" s="28" t="n">
        <v>-100</v>
      </c>
      <c r="K20" s="31"/>
      <c r="L20" s="20" t="n">
        <f aca="false">ROUND((K20-D20)/D20*100,2)</f>
        <v>-1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3" customFormat="true" ht="18" hidden="false" customHeight="true" outlineLevel="0" collapsed="false">
      <c r="A21" s="32" t="s">
        <v>27</v>
      </c>
      <c r="B21" s="24" t="n">
        <v>6812</v>
      </c>
      <c r="C21" s="33" t="n">
        <v>6500</v>
      </c>
      <c r="D21" s="34" t="n">
        <v>10847</v>
      </c>
      <c r="E21" s="27" t="n">
        <v>166.88</v>
      </c>
      <c r="F21" s="27" t="n">
        <v>59.23</v>
      </c>
      <c r="G21" s="35" t="n">
        <v>5240</v>
      </c>
      <c r="H21" s="28" t="n">
        <f aca="false">ROUND((G21-D21)/D21*100,2)</f>
        <v>-51.69</v>
      </c>
      <c r="I21" s="35" t="n">
        <v>11500</v>
      </c>
      <c r="J21" s="28" t="n">
        <v>6.02009772287268</v>
      </c>
      <c r="K21" s="36" t="n">
        <v>5240</v>
      </c>
      <c r="L21" s="20" t="n">
        <f aca="false">ROUND((K21-D21)/D21*100,2)</f>
        <v>-51.69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3" customFormat="true" ht="18" hidden="false" customHeight="true" outlineLevel="0" collapsed="false">
      <c r="A22" s="32" t="s">
        <v>28</v>
      </c>
      <c r="B22" s="24" t="n">
        <v>2433</v>
      </c>
      <c r="C22" s="33" t="n">
        <v>2800</v>
      </c>
      <c r="D22" s="34" t="n">
        <v>3432</v>
      </c>
      <c r="E22" s="27" t="n">
        <v>122.57</v>
      </c>
      <c r="F22" s="27" t="n">
        <v>41.06</v>
      </c>
      <c r="G22" s="35" t="n">
        <v>2800</v>
      </c>
      <c r="H22" s="28" t="n">
        <f aca="false">ROUND((G22-D22)/D22*100,2)</f>
        <v>-18.41</v>
      </c>
      <c r="I22" s="35" t="n">
        <v>3900</v>
      </c>
      <c r="J22" s="28" t="n">
        <v>13.6363636363636</v>
      </c>
      <c r="K22" s="36" t="n">
        <v>2800</v>
      </c>
      <c r="L22" s="20" t="n">
        <f aca="false">ROUND((K22-D22)/D22*100,2)</f>
        <v>-18.4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3" customFormat="true" ht="18" hidden="false" customHeight="true" outlineLevel="0" collapsed="false">
      <c r="A23" s="32" t="s">
        <v>29</v>
      </c>
      <c r="B23" s="24" t="n">
        <v>30011</v>
      </c>
      <c r="C23" s="33" t="n">
        <v>18500</v>
      </c>
      <c r="D23" s="34" t="n">
        <v>18525</v>
      </c>
      <c r="E23" s="27" t="n">
        <v>100.14</v>
      </c>
      <c r="F23" s="27" t="n">
        <v>-38.27</v>
      </c>
      <c r="G23" s="35" t="n">
        <v>18500</v>
      </c>
      <c r="H23" s="28" t="n">
        <f aca="false">ROUND((G23-D23)/D23*100,2)</f>
        <v>-0.13</v>
      </c>
      <c r="I23" s="35" t="n">
        <f aca="false">I19-I21-I22-I24</f>
        <v>17700</v>
      </c>
      <c r="J23" s="28" t="n">
        <v>-29.8245614035088</v>
      </c>
      <c r="K23" s="36" t="n">
        <v>18500</v>
      </c>
      <c r="L23" s="20" t="n">
        <f aca="false">ROUND((K23-D23)/D23*100,2)</f>
        <v>-0.1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3" customFormat="true" ht="18" hidden="false" customHeight="true" outlineLevel="0" collapsed="false">
      <c r="A24" s="37" t="s">
        <v>30</v>
      </c>
      <c r="B24" s="24" t="n">
        <v>363</v>
      </c>
      <c r="C24" s="33" t="n">
        <v>5000</v>
      </c>
      <c r="D24" s="34" t="n">
        <v>4269</v>
      </c>
      <c r="E24" s="27" t="n">
        <v>85.38</v>
      </c>
      <c r="F24" s="27" t="n">
        <v>1076.03</v>
      </c>
      <c r="G24" s="35" t="n">
        <v>500</v>
      </c>
      <c r="H24" s="28" t="n">
        <f aca="false">ROUND((G24-D24)/D24*100,2)</f>
        <v>-88.29</v>
      </c>
      <c r="I24" s="35" t="n">
        <v>6500</v>
      </c>
      <c r="J24" s="28" t="n">
        <v>52.2604825486062</v>
      </c>
      <c r="K24" s="36" t="n">
        <v>500</v>
      </c>
      <c r="L24" s="20" t="n">
        <f aca="false">ROUND((K24-D24)/D24*100,2)</f>
        <v>-88.2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22" customFormat="true" ht="18" hidden="false" customHeight="true" outlineLevel="0" collapsed="false">
      <c r="A25" s="14" t="s">
        <v>31</v>
      </c>
      <c r="B25" s="15" t="n">
        <v>495977</v>
      </c>
      <c r="C25" s="16" t="n">
        <v>490720</v>
      </c>
      <c r="D25" s="16" t="n">
        <v>490888</v>
      </c>
      <c r="E25" s="17" t="n">
        <v>100.03</v>
      </c>
      <c r="F25" s="17" t="n">
        <v>-1.03</v>
      </c>
      <c r="G25" s="16" t="n">
        <f aca="false">SUM(G5,G19)</f>
        <v>480020</v>
      </c>
      <c r="H25" s="18" t="n">
        <f aca="false">ROUND((G25-D25)/D25*100,2)</f>
        <v>-2.21</v>
      </c>
      <c r="I25" s="16" t="n">
        <v>511505</v>
      </c>
      <c r="J25" s="18" t="n">
        <v>4.19993970111309</v>
      </c>
      <c r="K25" s="19" t="n">
        <f aca="false">SUM(K5,K19)</f>
        <v>495120</v>
      </c>
      <c r="L25" s="20" t="n">
        <f aca="false">ROUND((K25-D25)/D25*100,2)</f>
        <v>0.86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</row>
    <row r="26" s="22" customFormat="true" ht="18" hidden="false" customHeight="true" outlineLevel="0" collapsed="false">
      <c r="A26" s="38" t="s">
        <v>32</v>
      </c>
      <c r="B26" s="39" t="n">
        <v>677892</v>
      </c>
      <c r="C26" s="40" t="n">
        <v>684765</v>
      </c>
      <c r="D26" s="40" t="n">
        <v>675890</v>
      </c>
      <c r="E26" s="27" t="n">
        <v>98.7</v>
      </c>
      <c r="F26" s="27" t="n">
        <v>-0.3</v>
      </c>
      <c r="G26" s="26" t="n">
        <v>679470</v>
      </c>
      <c r="H26" s="28" t="n">
        <f aca="false">ROUND((G26-D26)/D26*100,2)</f>
        <v>0.53</v>
      </c>
      <c r="I26" s="26" t="n">
        <v>706357.5</v>
      </c>
      <c r="J26" s="28" t="n">
        <v>4.50776013848407</v>
      </c>
      <c r="K26" s="19" t="n">
        <v>702120</v>
      </c>
      <c r="L26" s="20" t="n">
        <f aca="false">ROUND((K26-D26)/D26*100,2)</f>
        <v>3.88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s="22" customFormat="true" ht="18" hidden="false" customHeight="true" outlineLevel="0" collapsed="false">
      <c r="A27" s="38" t="s">
        <v>33</v>
      </c>
      <c r="B27" s="39" t="n">
        <v>992396</v>
      </c>
      <c r="C27" s="40" t="n">
        <v>1054275</v>
      </c>
      <c r="D27" s="40" t="n">
        <v>1102341</v>
      </c>
      <c r="E27" s="27" t="n">
        <v>104.56</v>
      </c>
      <c r="F27" s="27" t="n">
        <v>11.08</v>
      </c>
      <c r="G27" s="26" t="n">
        <f aca="false">SUM(G28:G32)</f>
        <v>1007250</v>
      </c>
      <c r="H27" s="28" t="n">
        <f aca="false">ROUND((G27-D27)/D27*100,2)</f>
        <v>-8.63</v>
      </c>
      <c r="I27" s="26" t="n">
        <v>1142593.75</v>
      </c>
      <c r="J27" s="28" t="n">
        <v>3.65156970483725</v>
      </c>
      <c r="K27" s="19" t="n">
        <f aca="false">SUM(K28:K32)</f>
        <v>1037000</v>
      </c>
      <c r="L27" s="20" t="n">
        <f aca="false">ROUND((K27-D27)/D27*100,2)</f>
        <v>-5.93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s="3" customFormat="true" ht="18" hidden="false" customHeight="true" outlineLevel="0" collapsed="false">
      <c r="A28" s="41" t="s">
        <v>34</v>
      </c>
      <c r="B28" s="24" t="n">
        <v>298075</v>
      </c>
      <c r="C28" s="42" t="n">
        <v>320000</v>
      </c>
      <c r="D28" s="40" t="n">
        <v>331420</v>
      </c>
      <c r="E28" s="27" t="n">
        <v>103.57</v>
      </c>
      <c r="F28" s="27" t="n">
        <v>11.19</v>
      </c>
      <c r="G28" s="26" t="n">
        <v>312500</v>
      </c>
      <c r="H28" s="28" t="n">
        <f aca="false">ROUND((G28-D28)/D28*100,2)</f>
        <v>-5.71</v>
      </c>
      <c r="I28" s="26" t="n">
        <v>352500</v>
      </c>
      <c r="J28" s="28" t="n">
        <v>6.36050932351699</v>
      </c>
      <c r="K28" s="29" t="n">
        <v>321250</v>
      </c>
      <c r="L28" s="20" t="n">
        <f aca="false">ROUND((K28-D28)/D28*100,2)</f>
        <v>-3.07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3" customFormat="true" ht="18" hidden="false" customHeight="true" outlineLevel="0" collapsed="false">
      <c r="A29" s="41" t="s">
        <v>35</v>
      </c>
      <c r="B29" s="24"/>
      <c r="C29" s="42"/>
      <c r="D29" s="40" t="n">
        <v>2408</v>
      </c>
      <c r="E29" s="27"/>
      <c r="F29" s="27"/>
      <c r="G29" s="26"/>
      <c r="H29" s="28"/>
      <c r="I29" s="26"/>
      <c r="J29" s="28" t="n">
        <v>-100</v>
      </c>
      <c r="K29" s="29"/>
      <c r="L29" s="20" t="n">
        <f aca="false">ROUND((K29-D29)/D29*100,2)</f>
        <v>-10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3" customFormat="true" ht="18" hidden="false" customHeight="true" outlineLevel="0" collapsed="false">
      <c r="A30" s="41" t="s">
        <v>36</v>
      </c>
      <c r="B30" s="24" t="n">
        <v>5203</v>
      </c>
      <c r="C30" s="42" t="n">
        <v>5500</v>
      </c>
      <c r="D30" s="40" t="n">
        <v>4975</v>
      </c>
      <c r="E30" s="27" t="n">
        <v>90.45</v>
      </c>
      <c r="F30" s="27" t="n">
        <v>-4.38</v>
      </c>
      <c r="G30" s="26" t="n">
        <v>5500</v>
      </c>
      <c r="H30" s="28" t="n">
        <f aca="false">ROUND((G30-D30)/D30*100,2)</f>
        <v>10.55</v>
      </c>
      <c r="I30" s="26" t="n">
        <v>5200</v>
      </c>
      <c r="J30" s="28" t="n">
        <v>4.52261306532663</v>
      </c>
      <c r="K30" s="29" t="n">
        <v>5500</v>
      </c>
      <c r="L30" s="20" t="n">
        <f aca="false">ROUND((K30-D30)/D30*100,2)</f>
        <v>10.5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3" customFormat="true" ht="18" hidden="false" customHeight="true" outlineLevel="0" collapsed="false">
      <c r="A31" s="41" t="s">
        <v>37</v>
      </c>
      <c r="B31" s="24" t="n">
        <v>351289</v>
      </c>
      <c r="C31" s="25" t="n">
        <v>293775</v>
      </c>
      <c r="D31" s="40" t="n">
        <v>275554</v>
      </c>
      <c r="E31" s="27" t="n">
        <v>93.8</v>
      </c>
      <c r="F31" s="27" t="n">
        <v>-21.56</v>
      </c>
      <c r="G31" s="26" t="n">
        <v>330000</v>
      </c>
      <c r="H31" s="28" t="n">
        <f aca="false">ROUND((G31-D31)/D31*100,2)</f>
        <v>19.76</v>
      </c>
      <c r="I31" s="26" t="n">
        <v>296250</v>
      </c>
      <c r="J31" s="28" t="n">
        <v>7.510687560333</v>
      </c>
      <c r="K31" s="29" t="n">
        <v>334500</v>
      </c>
      <c r="L31" s="20" t="n">
        <f aca="false">ROUND((K31-D31)/D31*100,2)</f>
        <v>21.39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3" customFormat="true" ht="18" hidden="false" customHeight="true" outlineLevel="0" collapsed="false">
      <c r="A32" s="41" t="s">
        <v>38</v>
      </c>
      <c r="B32" s="25" t="n">
        <v>337129</v>
      </c>
      <c r="C32" s="25" t="n">
        <v>435000</v>
      </c>
      <c r="D32" s="40" t="n">
        <v>487984</v>
      </c>
      <c r="E32" s="27" t="n">
        <v>112.18</v>
      </c>
      <c r="F32" s="27" t="n">
        <v>44.75</v>
      </c>
      <c r="G32" s="26" t="n">
        <v>359250</v>
      </c>
      <c r="H32" s="28" t="n">
        <f aca="false">ROUND((G32-D32)/D32*100,2)</f>
        <v>-26.38</v>
      </c>
      <c r="I32" s="26" t="n">
        <v>488643.75</v>
      </c>
      <c r="J32" s="28" t="n">
        <v>0.135199104888685</v>
      </c>
      <c r="K32" s="29" t="n">
        <v>375750</v>
      </c>
      <c r="L32" s="20" t="n">
        <f aca="false">ROUND((K32-D32)/D32*100,2)</f>
        <v>-2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22" customFormat="true" ht="18" hidden="false" customHeight="true" outlineLevel="0" collapsed="false">
      <c r="A33" s="38" t="s">
        <v>39</v>
      </c>
      <c r="B33" s="43" t="n">
        <v>2166265</v>
      </c>
      <c r="C33" s="43" t="n">
        <v>2229760</v>
      </c>
      <c r="D33" s="43" t="n">
        <v>2269119</v>
      </c>
      <c r="E33" s="17" t="n">
        <v>101.77</v>
      </c>
      <c r="F33" s="17" t="n">
        <v>4.75</v>
      </c>
      <c r="G33" s="16" t="n">
        <f aca="false">G25+G26+G27</f>
        <v>2166740</v>
      </c>
      <c r="H33" s="18" t="n">
        <f aca="false">ROUND((G33-D33)/D33*100,2)</f>
        <v>-4.51</v>
      </c>
      <c r="I33" s="16" t="n">
        <v>2360456.25</v>
      </c>
      <c r="J33" s="18" t="n">
        <v>4.02522961554683</v>
      </c>
      <c r="K33" s="19" t="n">
        <f aca="false">K25+K26+K27</f>
        <v>2234240</v>
      </c>
      <c r="L33" s="20" t="n">
        <f aca="false">ROUND((K33-D33)/D33*100,2)</f>
        <v>-1.54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</row>
  </sheetData>
  <mergeCells count="1">
    <mergeCell ref="A2:J2"/>
  </mergeCells>
  <printOptions headings="false" gridLines="false" gridLinesSet="true" horizontalCentered="true" verticalCentered="true"/>
  <pageMargins left="0.349305555555556" right="0.42986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8.87"/>
    <col collapsed="false" customWidth="true" hidden="false" outlineLevel="0" max="2" min="2" style="44" width="13.37"/>
    <col collapsed="false" customWidth="true" hidden="false" outlineLevel="0" max="3" min="3" style="44" width="13.99"/>
    <col collapsed="false" customWidth="true" hidden="false" outlineLevel="0" max="5" min="4" style="45" width="11.24"/>
    <col collapsed="false" customWidth="true" hidden="false" outlineLevel="0" max="6" min="6" style="45" width="13.62"/>
    <col collapsed="false" customWidth="true" hidden="false" outlineLevel="0" max="7" min="7" style="45" width="10.74"/>
    <col collapsed="false" customWidth="true" hidden="false" outlineLevel="0" max="8" min="8" style="46" width="12.99"/>
    <col collapsed="false" customWidth="true" hidden="false" outlineLevel="0" max="9" min="9" style="47" width="10.62"/>
    <col collapsed="false" customWidth="true" hidden="false" outlineLevel="0" max="10" min="10" style="45" width="14.36"/>
    <col collapsed="false" customWidth="false" hidden="false" outlineLevel="0" max="235" min="11" style="44" width="8.99"/>
  </cols>
  <sheetData>
    <row r="1" customFormat="false" ht="18.75" hidden="false" customHeight="false" outlineLevel="0" collapsed="false">
      <c r="A1" s="48" t="s">
        <v>40</v>
      </c>
    </row>
    <row r="2" customFormat="false" ht="63.9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0.25" hidden="false" customHeight="true" outlineLevel="0" collapsed="false">
      <c r="A3" s="50"/>
      <c r="B3" s="50"/>
      <c r="C3" s="51"/>
      <c r="D3" s="52"/>
      <c r="E3" s="52"/>
      <c r="F3" s="52"/>
      <c r="G3" s="52"/>
      <c r="H3" s="53"/>
      <c r="I3" s="54"/>
      <c r="J3" s="55" t="s">
        <v>2</v>
      </c>
    </row>
    <row r="4" customFormat="false" ht="28.5" hidden="false" customHeight="true" outlineLevel="0" collapsed="false">
      <c r="A4" s="56" t="s">
        <v>3</v>
      </c>
      <c r="B4" s="57" t="s">
        <v>4</v>
      </c>
      <c r="C4" s="11" t="s">
        <v>5</v>
      </c>
      <c r="D4" s="11" t="s">
        <v>6</v>
      </c>
      <c r="E4" s="11"/>
      <c r="F4" s="11"/>
      <c r="G4" s="56" t="s">
        <v>42</v>
      </c>
      <c r="H4" s="57" t="s">
        <v>43</v>
      </c>
      <c r="I4" s="58" t="s">
        <v>9</v>
      </c>
      <c r="J4" s="57" t="s">
        <v>10</v>
      </c>
    </row>
    <row r="5" customFormat="false" ht="35.1" hidden="false" customHeight="true" outlineLevel="0" collapsed="false">
      <c r="A5" s="56"/>
      <c r="B5" s="56"/>
      <c r="C5" s="11"/>
      <c r="D5" s="59" t="s">
        <v>44</v>
      </c>
      <c r="E5" s="59" t="s">
        <v>45</v>
      </c>
      <c r="F5" s="59" t="s">
        <v>46</v>
      </c>
      <c r="G5" s="56"/>
      <c r="H5" s="56"/>
      <c r="I5" s="58"/>
      <c r="J5" s="57"/>
    </row>
    <row r="6" customFormat="false" ht="18.95" hidden="false" customHeight="true" outlineLevel="0" collapsed="false">
      <c r="A6" s="60" t="s">
        <v>47</v>
      </c>
      <c r="B6" s="61" t="n">
        <v>72660</v>
      </c>
      <c r="C6" s="62" t="n">
        <v>80541</v>
      </c>
      <c r="D6" s="61" t="n">
        <v>77500</v>
      </c>
      <c r="E6" s="61" t="n">
        <f aca="false">D6-F6</f>
        <v>77176</v>
      </c>
      <c r="F6" s="62" t="n">
        <v>324</v>
      </c>
      <c r="G6" s="63" t="n">
        <f aca="false">ROUND(D6/C6*100,2)</f>
        <v>96.22</v>
      </c>
      <c r="H6" s="64" t="n">
        <f aca="false">ROUND((D6-B6)/B6*100,2)</f>
        <v>6.66</v>
      </c>
      <c r="I6" s="65" t="n">
        <v>81329.95</v>
      </c>
      <c r="J6" s="66" t="n">
        <f aca="false">ROUND((I6-E6)/E6*100,2)</f>
        <v>5.38</v>
      </c>
    </row>
    <row r="7" customFormat="false" ht="18.95" hidden="false" customHeight="true" outlineLevel="0" collapsed="false">
      <c r="A7" s="60" t="s">
        <v>48</v>
      </c>
      <c r="B7" s="61" t="n">
        <v>2179</v>
      </c>
      <c r="C7" s="62" t="n">
        <v>1436</v>
      </c>
      <c r="D7" s="67" t="n">
        <v>1250</v>
      </c>
      <c r="E7" s="61" t="n">
        <f aca="false">D7-F7</f>
        <v>1250</v>
      </c>
      <c r="F7" s="62" t="n">
        <v>0</v>
      </c>
      <c r="G7" s="63" t="n">
        <f aca="false">ROUND(D7/C7*100,2)</f>
        <v>87.05</v>
      </c>
      <c r="H7" s="64" t="n">
        <f aca="false">ROUND((D7-B7)/B7*100,2)</f>
        <v>-42.63</v>
      </c>
      <c r="I7" s="65" t="n">
        <v>1838.77</v>
      </c>
      <c r="J7" s="66" t="n">
        <f aca="false">ROUND((I7-E7)/E7*100,2)</f>
        <v>47.1</v>
      </c>
      <c r="HZ7" s="0"/>
    </row>
    <row r="8" customFormat="false" ht="18.95" hidden="false" customHeight="true" outlineLevel="0" collapsed="false">
      <c r="A8" s="60" t="s">
        <v>49</v>
      </c>
      <c r="B8" s="61" t="n">
        <v>32182</v>
      </c>
      <c r="C8" s="62" t="n">
        <v>36885</v>
      </c>
      <c r="D8" s="67" t="n">
        <v>31075</v>
      </c>
      <c r="E8" s="61" t="n">
        <f aca="false">D8-F8</f>
        <v>30725</v>
      </c>
      <c r="F8" s="62" t="n">
        <v>350</v>
      </c>
      <c r="G8" s="63" t="n">
        <f aca="false">ROUND(D8/C8*100,2)</f>
        <v>84.25</v>
      </c>
      <c r="H8" s="64" t="n">
        <f aca="false">ROUND((D8-B8)/B8*100,2)</f>
        <v>-3.44</v>
      </c>
      <c r="I8" s="65" t="n">
        <v>36152.44</v>
      </c>
      <c r="J8" s="66" t="n">
        <f aca="false">ROUND((I8-E8)/E8*100,2)</f>
        <v>17.66</v>
      </c>
    </row>
    <row r="9" customFormat="false" ht="18.95" hidden="false" customHeight="true" outlineLevel="0" collapsed="false">
      <c r="A9" s="60" t="s">
        <v>50</v>
      </c>
      <c r="B9" s="61" t="n">
        <v>137383</v>
      </c>
      <c r="C9" s="62" t="n">
        <v>147565</v>
      </c>
      <c r="D9" s="67" t="n">
        <v>142500</v>
      </c>
      <c r="E9" s="61" t="n">
        <f aca="false">D9-F9</f>
        <v>121805</v>
      </c>
      <c r="F9" s="62" t="n">
        <v>20695</v>
      </c>
      <c r="G9" s="63" t="n">
        <f aca="false">ROUND(D9/C9*100,2)</f>
        <v>96.57</v>
      </c>
      <c r="H9" s="64" t="n">
        <f aca="false">ROUND((D9-B9)/B9*100,2)</f>
        <v>3.72</v>
      </c>
      <c r="I9" s="65" t="n">
        <v>168235.76</v>
      </c>
      <c r="J9" s="66" t="n">
        <f aca="false">ROUND((I9-D9)/D9*100,2)</f>
        <v>18.06</v>
      </c>
    </row>
    <row r="10" customFormat="false" ht="18.95" hidden="false" customHeight="true" outlineLevel="0" collapsed="false">
      <c r="A10" s="60" t="s">
        <v>51</v>
      </c>
      <c r="B10" s="61" t="n">
        <v>8830</v>
      </c>
      <c r="C10" s="62" t="n">
        <v>5392</v>
      </c>
      <c r="D10" s="67" t="n">
        <v>5200</v>
      </c>
      <c r="E10" s="61" t="n">
        <f aca="false">D10-F10</f>
        <v>5173</v>
      </c>
      <c r="F10" s="62" t="n">
        <v>27</v>
      </c>
      <c r="G10" s="63" t="n">
        <f aca="false">ROUND(D10/C10*100,2)</f>
        <v>96.44</v>
      </c>
      <c r="H10" s="64" t="n">
        <f aca="false">ROUND((D10-B10)/B10*100,2)</f>
        <v>-41.11</v>
      </c>
      <c r="I10" s="65" t="n">
        <v>7537.79</v>
      </c>
      <c r="J10" s="66" t="n">
        <f aca="false">ROUND((I10-E10)/E10*100,2)</f>
        <v>45.71</v>
      </c>
    </row>
    <row r="11" customFormat="false" ht="18.95" hidden="false" customHeight="true" outlineLevel="0" collapsed="false">
      <c r="A11" s="60" t="s">
        <v>52</v>
      </c>
      <c r="B11" s="61" t="n">
        <v>6190</v>
      </c>
      <c r="C11" s="62" t="n">
        <v>6371</v>
      </c>
      <c r="D11" s="67" t="n">
        <v>6120</v>
      </c>
      <c r="E11" s="61" t="n">
        <f aca="false">D11-F11</f>
        <v>5922</v>
      </c>
      <c r="F11" s="62" t="n">
        <v>198</v>
      </c>
      <c r="G11" s="63" t="n">
        <f aca="false">ROUND(D11/C11*100,2)</f>
        <v>96.06</v>
      </c>
      <c r="H11" s="64" t="n">
        <f aca="false">ROUND((D11-B11)/B11*100,2)</f>
        <v>-1.13</v>
      </c>
      <c r="I11" s="65" t="n">
        <v>5313.63</v>
      </c>
      <c r="J11" s="66" t="n">
        <f aca="false">ROUND((I11-E11)/E11*100,2)</f>
        <v>-10.27</v>
      </c>
    </row>
    <row r="12" customFormat="false" ht="18.95" hidden="false" customHeight="true" outlineLevel="0" collapsed="false">
      <c r="A12" s="60" t="s">
        <v>53</v>
      </c>
      <c r="B12" s="61" t="n">
        <v>77913</v>
      </c>
      <c r="C12" s="62" t="n">
        <v>79237</v>
      </c>
      <c r="D12" s="67" t="n">
        <v>79500</v>
      </c>
      <c r="E12" s="61" t="n">
        <f aca="false">D12-F12</f>
        <v>75575</v>
      </c>
      <c r="F12" s="62" t="n">
        <v>3925</v>
      </c>
      <c r="G12" s="63" t="n">
        <f aca="false">ROUND(D12/C12*100,2)</f>
        <v>100.33</v>
      </c>
      <c r="H12" s="64" t="n">
        <f aca="false">ROUND((D12-B12)/B12*100,2)</f>
        <v>2.04</v>
      </c>
      <c r="I12" s="65" t="n">
        <v>79829.74</v>
      </c>
      <c r="J12" s="66" t="n">
        <f aca="false">ROUND((I12-E12)/E12*100,2)</f>
        <v>5.63</v>
      </c>
    </row>
    <row r="13" customFormat="false" ht="18.95" hidden="false" customHeight="true" outlineLevel="0" collapsed="false">
      <c r="A13" s="60" t="s">
        <v>54</v>
      </c>
      <c r="B13" s="61" t="n">
        <v>28792</v>
      </c>
      <c r="C13" s="62" t="n">
        <v>39312</v>
      </c>
      <c r="D13" s="67" t="n">
        <v>41300</v>
      </c>
      <c r="E13" s="61" t="n">
        <f aca="false">D13-F13</f>
        <v>38645</v>
      </c>
      <c r="F13" s="62" t="n">
        <v>2655</v>
      </c>
      <c r="G13" s="63" t="n">
        <f aca="false">ROUND(D13/C13*100,2)</f>
        <v>105.06</v>
      </c>
      <c r="H13" s="64" t="n">
        <f aca="false">ROUND((D13-B13)/B13*100,2)</f>
        <v>43.44</v>
      </c>
      <c r="I13" s="65" t="n">
        <v>35738.66</v>
      </c>
      <c r="J13" s="66" t="n">
        <f aca="false">ROUND((I13-E13)/E13*100,2)</f>
        <v>-7.52</v>
      </c>
    </row>
    <row r="14" customFormat="false" ht="18.95" hidden="false" customHeight="true" outlineLevel="0" collapsed="false">
      <c r="A14" s="60" t="s">
        <v>55</v>
      </c>
      <c r="B14" s="61" t="n">
        <v>887</v>
      </c>
      <c r="C14" s="62" t="n">
        <v>1103</v>
      </c>
      <c r="D14" s="67" t="n">
        <v>1074</v>
      </c>
      <c r="E14" s="61" t="n">
        <f aca="false">D14-F14</f>
        <v>1074</v>
      </c>
      <c r="F14" s="62"/>
      <c r="G14" s="63" t="n">
        <f aca="false">ROUND(D14/C14*100,2)</f>
        <v>97.37</v>
      </c>
      <c r="H14" s="64" t="n">
        <f aca="false">ROUND((D14-B14)/B14*100,2)</f>
        <v>21.08</v>
      </c>
      <c r="I14" s="65" t="n">
        <v>1058</v>
      </c>
      <c r="J14" s="66" t="n">
        <f aca="false">ROUND((I14-E14)/E14*100,2)</f>
        <v>-1.49</v>
      </c>
    </row>
    <row r="15" customFormat="false" ht="18.95" hidden="false" customHeight="true" outlineLevel="0" collapsed="false">
      <c r="A15" s="60" t="s">
        <v>56</v>
      </c>
      <c r="B15" s="61" t="n">
        <v>109569</v>
      </c>
      <c r="C15" s="62" t="n">
        <v>153375</v>
      </c>
      <c r="D15" s="67" t="n">
        <v>142500</v>
      </c>
      <c r="E15" s="61" t="n">
        <f aca="false">D15-F15</f>
        <v>140039</v>
      </c>
      <c r="F15" s="62" t="n">
        <v>2461</v>
      </c>
      <c r="G15" s="63" t="n">
        <f aca="false">ROUND(D15/C15*100,2)</f>
        <v>92.91</v>
      </c>
      <c r="H15" s="64" t="n">
        <f aca="false">ROUND((D15-B15)/B15*100,2)</f>
        <v>30.06</v>
      </c>
      <c r="I15" s="65" t="n">
        <v>117860.75</v>
      </c>
      <c r="J15" s="66" t="n">
        <f aca="false">ROUND((I15-E15)/E15*100,2)</f>
        <v>-15.84</v>
      </c>
    </row>
    <row r="16" customFormat="false" ht="18.95" hidden="false" customHeight="true" outlineLevel="0" collapsed="false">
      <c r="A16" s="60" t="s">
        <v>57</v>
      </c>
      <c r="B16" s="61" t="n">
        <v>3960</v>
      </c>
      <c r="C16" s="62" t="n">
        <v>5607</v>
      </c>
      <c r="D16" s="67" t="n">
        <v>5778</v>
      </c>
      <c r="E16" s="61" t="n">
        <f aca="false">D16-F16</f>
        <v>5073</v>
      </c>
      <c r="F16" s="62" t="n">
        <v>705</v>
      </c>
      <c r="G16" s="63" t="n">
        <f aca="false">ROUND(D16/C16*100,2)</f>
        <v>103.05</v>
      </c>
      <c r="H16" s="64" t="n">
        <f aca="false">ROUND((D16-B16)/B16*100,2)</f>
        <v>45.91</v>
      </c>
      <c r="I16" s="65" t="n">
        <v>3183.4</v>
      </c>
      <c r="J16" s="66" t="n">
        <f aca="false">ROUND((I16-E16)/E16*100,2)</f>
        <v>-37.25</v>
      </c>
    </row>
    <row r="17" customFormat="false" ht="18.95" hidden="false" customHeight="true" outlineLevel="0" collapsed="false">
      <c r="A17" s="60" t="s">
        <v>58</v>
      </c>
      <c r="B17" s="61"/>
      <c r="C17" s="68"/>
      <c r="D17" s="67"/>
      <c r="E17" s="61" t="n">
        <f aca="false">D17-F17</f>
        <v>0</v>
      </c>
      <c r="F17" s="62" t="n">
        <v>0</v>
      </c>
      <c r="G17" s="63"/>
      <c r="H17" s="64"/>
      <c r="I17" s="65" t="n">
        <v>0</v>
      </c>
      <c r="J17" s="66"/>
    </row>
    <row r="18" customFormat="false" ht="18.95" hidden="false" customHeight="true" outlineLevel="0" collapsed="false">
      <c r="A18" s="69" t="s">
        <v>59</v>
      </c>
      <c r="B18" s="61" t="n">
        <v>81341</v>
      </c>
      <c r="C18" s="62" t="n">
        <v>314099</v>
      </c>
      <c r="D18" s="67" t="n">
        <v>331500</v>
      </c>
      <c r="E18" s="61" t="n">
        <f aca="false">D18-F18</f>
        <v>324626</v>
      </c>
      <c r="F18" s="62" t="n">
        <v>6874</v>
      </c>
      <c r="G18" s="63" t="n">
        <f aca="false">ROUND(D18/C18*100,2)</f>
        <v>105.54</v>
      </c>
      <c r="H18" s="64" t="n">
        <f aca="false">ROUND((D18-B18)/B18*100,2)</f>
        <v>307.54</v>
      </c>
      <c r="I18" s="65" t="n">
        <v>329681</v>
      </c>
      <c r="J18" s="66" t="n">
        <f aca="false">ROUND((I18-E18)/E18*100,2)</f>
        <v>1.56</v>
      </c>
    </row>
    <row r="19" customFormat="false" ht="18.95" hidden="false" customHeight="true" outlineLevel="0" collapsed="false">
      <c r="A19" s="69" t="s">
        <v>60</v>
      </c>
      <c r="B19" s="61" t="n">
        <v>605</v>
      </c>
      <c r="C19" s="62" t="n">
        <v>0</v>
      </c>
      <c r="D19" s="67" t="n">
        <v>0</v>
      </c>
      <c r="E19" s="61" t="n">
        <f aca="false">D19-F19</f>
        <v>0</v>
      </c>
      <c r="F19" s="61"/>
      <c r="G19" s="63"/>
      <c r="H19" s="64"/>
      <c r="I19" s="65" t="n">
        <v>0</v>
      </c>
      <c r="J19" s="66"/>
    </row>
    <row r="20" customFormat="false" ht="18.95" hidden="false" customHeight="true" outlineLevel="0" collapsed="false">
      <c r="A20" s="70" t="s">
        <v>61</v>
      </c>
      <c r="B20" s="61"/>
      <c r="C20" s="62" t="n">
        <v>502</v>
      </c>
      <c r="D20" s="61" t="n">
        <v>502</v>
      </c>
      <c r="E20" s="61" t="n">
        <f aca="false">D20-F20</f>
        <v>0</v>
      </c>
      <c r="F20" s="61" t="n">
        <v>502</v>
      </c>
      <c r="G20" s="63" t="n">
        <f aca="false">ROUND(D20/C20*100,2)</f>
        <v>100</v>
      </c>
      <c r="H20" s="64"/>
      <c r="I20" s="65" t="n">
        <v>0</v>
      </c>
      <c r="J20" s="66"/>
    </row>
    <row r="21" customFormat="false" ht="18.95" hidden="false" customHeight="true" outlineLevel="0" collapsed="false">
      <c r="A21" s="69" t="s">
        <v>62</v>
      </c>
      <c r="B21" s="61" t="n">
        <v>994</v>
      </c>
      <c r="C21" s="62" t="n">
        <v>196</v>
      </c>
      <c r="D21" s="67" t="n">
        <v>196</v>
      </c>
      <c r="E21" s="61" t="n">
        <f aca="false">D21-F21</f>
        <v>0</v>
      </c>
      <c r="F21" s="67" t="n">
        <v>196</v>
      </c>
      <c r="G21" s="63" t="n">
        <f aca="false">ROUND(D21/C21*100,2)</f>
        <v>100</v>
      </c>
      <c r="H21" s="64" t="n">
        <f aca="false">ROUND((D21-B21)/B21*100,2)</f>
        <v>-80.28</v>
      </c>
      <c r="I21" s="65" t="n">
        <v>0</v>
      </c>
      <c r="J21" s="66"/>
    </row>
    <row r="22" customFormat="false" ht="18.95" hidden="false" customHeight="true" outlineLevel="0" collapsed="false">
      <c r="A22" s="69" t="s">
        <v>63</v>
      </c>
      <c r="B22" s="61" t="n">
        <v>3564</v>
      </c>
      <c r="C22" s="62" t="n">
        <v>3368</v>
      </c>
      <c r="D22" s="67" t="n">
        <v>3380</v>
      </c>
      <c r="E22" s="61" t="n">
        <f aca="false">D22-F22</f>
        <v>2408</v>
      </c>
      <c r="F22" s="67" t="n">
        <v>972</v>
      </c>
      <c r="G22" s="63" t="n">
        <f aca="false">ROUND(D22/C22*100,2)</f>
        <v>100.36</v>
      </c>
      <c r="H22" s="64" t="n">
        <f aca="false">ROUND((D22-B22)/B22*100,2)</f>
        <v>-5.16</v>
      </c>
      <c r="I22" s="65" t="n">
        <v>3554.37</v>
      </c>
      <c r="J22" s="66" t="n">
        <f aca="false">ROUND((I22-E22)/E22*100,2)</f>
        <v>47.61</v>
      </c>
    </row>
    <row r="23" customFormat="false" ht="18.95" hidden="false" customHeight="true" outlineLevel="0" collapsed="false">
      <c r="A23" s="70" t="s">
        <v>64</v>
      </c>
      <c r="B23" s="71" t="n">
        <v>19</v>
      </c>
      <c r="C23" s="62" t="n">
        <v>25</v>
      </c>
      <c r="D23" s="67" t="n">
        <v>25</v>
      </c>
      <c r="E23" s="61" t="n">
        <f aca="false">D23-F23</f>
        <v>0</v>
      </c>
      <c r="F23" s="67" t="n">
        <v>25</v>
      </c>
      <c r="G23" s="63" t="n">
        <f aca="false">ROUND(D23/C23*100,2)</f>
        <v>100</v>
      </c>
      <c r="H23" s="64" t="n">
        <f aca="false">ROUND((D23-B23)/B23*100,2)</f>
        <v>31.58</v>
      </c>
      <c r="I23" s="65" t="n">
        <v>0</v>
      </c>
      <c r="J23" s="66"/>
    </row>
    <row r="24" customFormat="false" ht="18.95" hidden="false" customHeight="true" outlineLevel="0" collapsed="false">
      <c r="A24" s="70" t="s">
        <v>65</v>
      </c>
      <c r="B24" s="71" t="n">
        <v>5449</v>
      </c>
      <c r="C24" s="62" t="n">
        <v>6473</v>
      </c>
      <c r="D24" s="67" t="n">
        <v>6302</v>
      </c>
      <c r="E24" s="61" t="n">
        <f aca="false">D24-F24</f>
        <v>6300</v>
      </c>
      <c r="F24" s="67" t="n">
        <v>2</v>
      </c>
      <c r="G24" s="63" t="n">
        <f aca="false">ROUND(D24/C24*100,2)</f>
        <v>97.36</v>
      </c>
      <c r="H24" s="64" t="n">
        <f aca="false">ROUND((D24-B24)/B24*100,2)</f>
        <v>15.65</v>
      </c>
      <c r="I24" s="65" t="n">
        <v>6037.09</v>
      </c>
      <c r="J24" s="66" t="n">
        <f aca="false">ROUND((I24-E24)/E24*100,2)</f>
        <v>-4.17</v>
      </c>
    </row>
    <row r="25" customFormat="false" ht="18.95" hidden="false" customHeight="true" outlineLevel="0" collapsed="false">
      <c r="A25" s="70" t="s">
        <v>66</v>
      </c>
      <c r="B25" s="72"/>
      <c r="C25" s="62" t="n">
        <v>1000</v>
      </c>
      <c r="D25" s="67" t="n">
        <v>0</v>
      </c>
      <c r="E25" s="61" t="n">
        <f aca="false">D25-F25</f>
        <v>0</v>
      </c>
      <c r="F25" s="61"/>
      <c r="G25" s="63"/>
      <c r="H25" s="64"/>
      <c r="I25" s="65" t="n">
        <v>9000</v>
      </c>
      <c r="J25" s="66"/>
    </row>
    <row r="26" customFormat="false" ht="18.95" hidden="false" customHeight="true" outlineLevel="0" collapsed="false">
      <c r="A26" s="60" t="s">
        <v>67</v>
      </c>
      <c r="B26" s="68" t="n">
        <v>914</v>
      </c>
      <c r="C26" s="62" t="n">
        <v>1211</v>
      </c>
      <c r="D26" s="61" t="n">
        <v>1750</v>
      </c>
      <c r="E26" s="61" t="n">
        <f aca="false">D26-F26</f>
        <v>1750</v>
      </c>
      <c r="F26" s="61"/>
      <c r="G26" s="63" t="n">
        <f aca="false">ROUND(D26/C26*100,2)</f>
        <v>144.51</v>
      </c>
      <c r="H26" s="64" t="n">
        <f aca="false">ROUND((D26-B26)/B26*100,2)</f>
        <v>91.47</v>
      </c>
      <c r="I26" s="65" t="n">
        <v>1200</v>
      </c>
      <c r="J26" s="66" t="n">
        <f aca="false">ROUND((I26-E26)/E26*100,2)</f>
        <v>-31.43</v>
      </c>
    </row>
    <row r="27" customFormat="false" ht="18.95" hidden="false" customHeight="true" outlineLevel="0" collapsed="false">
      <c r="A27" s="60" t="s">
        <v>68</v>
      </c>
      <c r="B27" s="68" t="n">
        <v>11454</v>
      </c>
      <c r="C27" s="62" t="n">
        <v>11454</v>
      </c>
      <c r="D27" s="61" t="n">
        <v>11798</v>
      </c>
      <c r="E27" s="61" t="n">
        <f aca="false">D27-F27</f>
        <v>11798</v>
      </c>
      <c r="F27" s="61"/>
      <c r="G27" s="63" t="n">
        <f aca="false">ROUND(D27/C27*100,2)</f>
        <v>103</v>
      </c>
      <c r="H27" s="64" t="n">
        <f aca="false">ROUND((D27-B27)/B27*100,2)</f>
        <v>3</v>
      </c>
      <c r="I27" s="65" t="n">
        <v>12898</v>
      </c>
      <c r="J27" s="66" t="n">
        <f aca="false">ROUND((I27-E27)/E27*100,2)</f>
        <v>9.32</v>
      </c>
    </row>
    <row r="28" customFormat="false" ht="18.95" hidden="false" customHeight="true" outlineLevel="0" collapsed="false">
      <c r="A28" s="73" t="s">
        <v>69</v>
      </c>
      <c r="B28" s="74" t="n">
        <f aca="false">SUM(B6:B27)</f>
        <v>584885</v>
      </c>
      <c r="C28" s="74" t="n">
        <f aca="false">SUM(C6:C27)</f>
        <v>895152</v>
      </c>
      <c r="D28" s="75" t="n">
        <f aca="false">SUM(D6:D27)</f>
        <v>889250</v>
      </c>
      <c r="E28" s="75" t="n">
        <f aca="false">SUM(E6:E27)</f>
        <v>849339</v>
      </c>
      <c r="F28" s="75" t="n">
        <f aca="false">SUM(F6:F27)</f>
        <v>39911</v>
      </c>
      <c r="G28" s="76" t="n">
        <f aca="false">ROUND(D28/C28*100,2)</f>
        <v>99.34</v>
      </c>
      <c r="H28" s="77" t="n">
        <f aca="false">ROUND((D28-B28)/B28*100,2)</f>
        <v>52.04</v>
      </c>
      <c r="I28" s="78" t="n">
        <f aca="false">SUM(I6:I27)</f>
        <v>900449.35</v>
      </c>
      <c r="J28" s="79" t="n">
        <f aca="false">ROUND((I28-E28)/E28*100,2)</f>
        <v>6.02</v>
      </c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D7:D19 D21:D25 F21:F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5" right="0.629861111111111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1.12"/>
    <col collapsed="false" customWidth="true" hidden="false" outlineLevel="0" max="2" min="2" style="44" width="14.5"/>
    <col collapsed="false" customWidth="true" hidden="false" outlineLevel="0" max="4" min="3" style="44" width="14.74"/>
    <col collapsed="false" customWidth="true" hidden="false" outlineLevel="0" max="5" min="5" style="44" width="11.62"/>
    <col collapsed="false" customWidth="true" hidden="false" outlineLevel="0" max="6" min="6" style="80" width="13.37"/>
    <col collapsed="false" customWidth="false" hidden="false" outlineLevel="0" max="257" min="7" style="44" width="8.99"/>
  </cols>
  <sheetData>
    <row r="1" customFormat="false" ht="18.75" hidden="false" customHeight="false" outlineLevel="0" collapsed="false">
      <c r="A1" s="48" t="s">
        <v>70</v>
      </c>
      <c r="IT1" s="0"/>
      <c r="IU1" s="0"/>
      <c r="IV1" s="0"/>
      <c r="IW1" s="0"/>
    </row>
    <row r="2" customFormat="false" ht="27.95" hidden="false" customHeight="true" outlineLevel="0" collapsed="false">
      <c r="A2" s="49" t="s">
        <v>71</v>
      </c>
      <c r="B2" s="49"/>
      <c r="C2" s="49"/>
      <c r="D2" s="49"/>
      <c r="E2" s="49"/>
      <c r="F2" s="49"/>
      <c r="IT2" s="0"/>
      <c r="IU2" s="0"/>
      <c r="IV2" s="0"/>
      <c r="IW2" s="0"/>
    </row>
    <row r="3" customFormat="false" ht="18.75" hidden="false" customHeight="true" outlineLevel="0" collapsed="false">
      <c r="A3" s="81"/>
      <c r="B3" s="82"/>
      <c r="C3" s="82"/>
      <c r="D3" s="82"/>
      <c r="E3" s="8"/>
      <c r="F3" s="8" t="s">
        <v>2</v>
      </c>
      <c r="IT3" s="0"/>
      <c r="IU3" s="0"/>
      <c r="IV3" s="0"/>
      <c r="IW3" s="0"/>
    </row>
    <row r="4" customFormat="false" ht="27" hidden="false" customHeight="false" outlineLevel="0" collapsed="false">
      <c r="A4" s="83" t="s">
        <v>3</v>
      </c>
      <c r="B4" s="11" t="s">
        <v>5</v>
      </c>
      <c r="C4" s="11" t="s">
        <v>6</v>
      </c>
      <c r="D4" s="56" t="s">
        <v>42</v>
      </c>
      <c r="E4" s="84" t="s">
        <v>9</v>
      </c>
      <c r="F4" s="85" t="s">
        <v>72</v>
      </c>
      <c r="IT4" s="0"/>
      <c r="IU4" s="0"/>
      <c r="IV4" s="0"/>
      <c r="IW4" s="0"/>
    </row>
    <row r="5" customFormat="false" ht="14.25" hidden="false" customHeight="false" outlineLevel="0" collapsed="false">
      <c r="A5" s="86" t="s">
        <v>73</v>
      </c>
      <c r="B5" s="59"/>
      <c r="C5" s="59"/>
      <c r="D5" s="56"/>
      <c r="E5" s="83"/>
      <c r="F5" s="85"/>
      <c r="IT5" s="0"/>
      <c r="IU5" s="0"/>
      <c r="IV5" s="0"/>
      <c r="IW5" s="0"/>
    </row>
    <row r="6" customFormat="false" ht="14.25" hidden="false" customHeight="false" outlineLevel="0" collapsed="false">
      <c r="A6" s="86" t="s">
        <v>74</v>
      </c>
      <c r="B6" s="59"/>
      <c r="C6" s="59"/>
      <c r="D6" s="56"/>
      <c r="E6" s="83"/>
      <c r="F6" s="85"/>
      <c r="IT6" s="0"/>
      <c r="IU6" s="0"/>
      <c r="IV6" s="0"/>
      <c r="IW6" s="0"/>
    </row>
    <row r="7" customFormat="false" ht="15.75" hidden="false" customHeight="false" outlineLevel="0" collapsed="false">
      <c r="A7" s="86" t="s">
        <v>75</v>
      </c>
      <c r="B7" s="87" t="n">
        <v>765412</v>
      </c>
      <c r="C7" s="87" t="n">
        <v>765412</v>
      </c>
      <c r="D7" s="88" t="n">
        <v>100</v>
      </c>
      <c r="E7" s="83"/>
      <c r="F7" s="85"/>
      <c r="IT7" s="0"/>
      <c r="IU7" s="0"/>
      <c r="IV7" s="0"/>
      <c r="IW7" s="0"/>
    </row>
    <row r="8" customFormat="false" ht="14.25" hidden="false" customHeight="false" outlineLevel="0" collapsed="false">
      <c r="A8" s="86" t="s">
        <v>76</v>
      </c>
      <c r="B8" s="59"/>
      <c r="C8" s="59"/>
      <c r="D8" s="56"/>
      <c r="E8" s="83"/>
      <c r="F8" s="85"/>
      <c r="IT8" s="0"/>
      <c r="IU8" s="0"/>
      <c r="IV8" s="0"/>
      <c r="IW8" s="0"/>
    </row>
    <row r="9" customFormat="false" ht="14.25" hidden="false" customHeight="false" outlineLevel="0" collapsed="false">
      <c r="A9" s="86" t="s">
        <v>77</v>
      </c>
      <c r="B9" s="59"/>
      <c r="C9" s="59"/>
      <c r="D9" s="56"/>
      <c r="E9" s="83"/>
      <c r="F9" s="85"/>
      <c r="IT9" s="0"/>
      <c r="IU9" s="0"/>
      <c r="IV9" s="0"/>
      <c r="IW9" s="0"/>
    </row>
    <row r="10" customFormat="false" ht="14.25" hidden="false" customHeight="false" outlineLevel="0" collapsed="false">
      <c r="A10" s="89" t="s">
        <v>78</v>
      </c>
      <c r="B10" s="59"/>
      <c r="C10" s="59"/>
      <c r="D10" s="56"/>
      <c r="E10" s="83"/>
      <c r="F10" s="85"/>
      <c r="IT10" s="0"/>
      <c r="IU10" s="0"/>
      <c r="IV10" s="0"/>
      <c r="IW10" s="0"/>
    </row>
    <row r="11" customFormat="false" ht="21.95" hidden="false" customHeight="true" outlineLevel="0" collapsed="false">
      <c r="A11" s="90" t="s">
        <v>79</v>
      </c>
      <c r="B11" s="91" t="n">
        <v>765412</v>
      </c>
      <c r="C11" s="91" t="n">
        <v>765412</v>
      </c>
      <c r="D11" s="92" t="n">
        <v>100</v>
      </c>
      <c r="E11" s="93"/>
      <c r="F11" s="94"/>
      <c r="IT11" s="0"/>
      <c r="IU11" s="0"/>
      <c r="IV11" s="0"/>
      <c r="IW11" s="0"/>
    </row>
    <row r="12" customFormat="false" ht="18" hidden="false" customHeight="true" outlineLevel="0" collapsed="false">
      <c r="A12" s="95"/>
      <c r="B12" s="96"/>
      <c r="C12" s="96"/>
      <c r="D12" s="96"/>
      <c r="E12" s="96"/>
      <c r="IT12" s="0"/>
      <c r="IU12" s="0"/>
      <c r="IV12" s="0"/>
      <c r="IW12" s="0"/>
    </row>
    <row r="13" customFormat="false" ht="14.25" hidden="false" customHeight="false" outlineLevel="0" collapsed="false">
      <c r="IT13" s="0"/>
      <c r="IU13" s="0"/>
      <c r="IV13" s="0"/>
      <c r="IW13" s="0"/>
    </row>
    <row r="14" customFormat="false" ht="18.75" hidden="false" customHeight="false" outlineLevel="0" collapsed="false">
      <c r="A14" s="48" t="s">
        <v>80</v>
      </c>
      <c r="IT14" s="0"/>
      <c r="IU14" s="0"/>
      <c r="IV14" s="0"/>
      <c r="IW14" s="0"/>
    </row>
    <row r="15" customFormat="false" ht="30" hidden="false" customHeight="true" outlineLevel="0" collapsed="false">
      <c r="A15" s="49" t="s">
        <v>81</v>
      </c>
      <c r="B15" s="49"/>
      <c r="C15" s="49"/>
      <c r="D15" s="49"/>
      <c r="E15" s="49"/>
      <c r="F15" s="49"/>
      <c r="IT15" s="0"/>
      <c r="IU15" s="0"/>
      <c r="IV15" s="0"/>
      <c r="IW15" s="0"/>
    </row>
    <row r="16" customFormat="false" ht="14.25" hidden="false" customHeight="false" outlineLevel="0" collapsed="false">
      <c r="A16" s="97"/>
      <c r="B16" s="97"/>
      <c r="C16" s="97"/>
      <c r="D16" s="98"/>
      <c r="E16" s="55"/>
      <c r="F16" s="8" t="s">
        <v>2</v>
      </c>
      <c r="IT16" s="0"/>
      <c r="IU16" s="0"/>
      <c r="IV16" s="0"/>
      <c r="IW16" s="0"/>
    </row>
    <row r="17" customFormat="false" ht="27" hidden="false" customHeight="false" outlineLevel="0" collapsed="false">
      <c r="A17" s="99" t="s">
        <v>3</v>
      </c>
      <c r="B17" s="11" t="s">
        <v>5</v>
      </c>
      <c r="C17" s="11" t="s">
        <v>6</v>
      </c>
      <c r="D17" s="56" t="s">
        <v>42</v>
      </c>
      <c r="E17" s="84" t="s">
        <v>9</v>
      </c>
      <c r="F17" s="85" t="s">
        <v>72</v>
      </c>
      <c r="IT17" s="0"/>
      <c r="IU17" s="0"/>
      <c r="IV17" s="0"/>
      <c r="IW17" s="0"/>
    </row>
    <row r="18" customFormat="false" ht="15.75" hidden="false" customHeight="false" outlineLevel="0" collapsed="false">
      <c r="A18" s="100" t="s">
        <v>82</v>
      </c>
      <c r="B18" s="87"/>
      <c r="C18" s="91"/>
      <c r="D18" s="92"/>
      <c r="E18" s="83"/>
      <c r="F18" s="85"/>
      <c r="IT18" s="0"/>
      <c r="IU18" s="0"/>
      <c r="IV18" s="0"/>
      <c r="IW18" s="0"/>
    </row>
    <row r="19" customFormat="false" ht="15.75" hidden="false" customHeight="false" outlineLevel="0" collapsed="false">
      <c r="A19" s="101" t="s">
        <v>83</v>
      </c>
      <c r="B19" s="87"/>
      <c r="C19" s="87"/>
      <c r="D19" s="92"/>
      <c r="E19" s="83"/>
      <c r="F19" s="85"/>
      <c r="IT19" s="0"/>
      <c r="IU19" s="0"/>
      <c r="IV19" s="0"/>
      <c r="IW19" s="0"/>
    </row>
    <row r="20" customFormat="false" ht="15.75" hidden="false" customHeight="false" outlineLevel="0" collapsed="false">
      <c r="A20" s="101" t="s">
        <v>84</v>
      </c>
      <c r="B20" s="87"/>
      <c r="C20" s="87"/>
      <c r="D20" s="92"/>
      <c r="E20" s="83"/>
      <c r="F20" s="85"/>
      <c r="IT20" s="0"/>
      <c r="IU20" s="0"/>
      <c r="IV20" s="0"/>
      <c r="IW20" s="0"/>
    </row>
    <row r="21" customFormat="false" ht="21.95" hidden="false" customHeight="true" outlineLevel="0" collapsed="false">
      <c r="A21" s="102" t="s">
        <v>85</v>
      </c>
      <c r="B21" s="87" t="n">
        <f aca="false">SUM(B22,B27)</f>
        <v>3012523</v>
      </c>
      <c r="C21" s="87" t="n">
        <f aca="false">C22+C27</f>
        <v>2858121</v>
      </c>
      <c r="D21" s="88" t="n">
        <f aca="false">ROUND(C21/B21*100,2)</f>
        <v>94.87</v>
      </c>
      <c r="E21" s="87" t="n">
        <f aca="false">E22</f>
        <v>767742</v>
      </c>
      <c r="F21" s="103"/>
      <c r="IT21" s="0"/>
      <c r="IU21" s="0"/>
      <c r="IV21" s="0"/>
      <c r="IW21" s="0"/>
    </row>
    <row r="22" customFormat="false" ht="21.95" hidden="false" customHeight="true" outlineLevel="0" collapsed="false">
      <c r="A22" s="104" t="s">
        <v>86</v>
      </c>
      <c r="B22" s="87" t="n">
        <f aca="false">SUM(B23:B26)</f>
        <v>2342523</v>
      </c>
      <c r="C22" s="87" t="n">
        <f aca="false">C24+C25+C26</f>
        <v>2188121</v>
      </c>
      <c r="D22" s="88" t="n">
        <f aca="false">ROUND(C22/B22*100,2)</f>
        <v>93.41</v>
      </c>
      <c r="E22" s="87" t="n">
        <f aca="false">E24</f>
        <v>767742</v>
      </c>
      <c r="F22" s="103"/>
      <c r="IT22" s="0"/>
      <c r="IU22" s="0"/>
      <c r="IV22" s="0"/>
      <c r="IW22" s="0"/>
    </row>
    <row r="23" customFormat="false" ht="21.95" hidden="false" customHeight="true" outlineLevel="0" collapsed="false">
      <c r="A23" s="104" t="s">
        <v>87</v>
      </c>
      <c r="B23" s="87"/>
      <c r="C23" s="87"/>
      <c r="D23" s="88"/>
      <c r="E23" s="87"/>
      <c r="F23" s="103"/>
      <c r="IT23" s="0"/>
      <c r="IU23" s="0"/>
      <c r="IV23" s="0"/>
      <c r="IW23" s="0"/>
    </row>
    <row r="24" customFormat="false" ht="21.95" hidden="false" customHeight="true" outlineLevel="0" collapsed="false">
      <c r="A24" s="104" t="s">
        <v>88</v>
      </c>
      <c r="B24" s="87" t="n">
        <v>1558500</v>
      </c>
      <c r="C24" s="87" t="n">
        <v>1404098</v>
      </c>
      <c r="D24" s="88" t="n">
        <f aca="false">ROUND(C24/B24*100,2)</f>
        <v>90.09</v>
      </c>
      <c r="E24" s="87" t="n">
        <v>767742</v>
      </c>
      <c r="F24" s="103"/>
      <c r="IT24" s="0"/>
      <c r="IU24" s="0"/>
      <c r="IV24" s="0"/>
      <c r="IW24" s="0"/>
    </row>
    <row r="25" customFormat="false" ht="21.95" hidden="false" customHeight="true" outlineLevel="0" collapsed="false">
      <c r="A25" s="104" t="s">
        <v>89</v>
      </c>
      <c r="B25" s="87" t="n">
        <v>18611</v>
      </c>
      <c r="C25" s="87" t="n">
        <v>18611</v>
      </c>
      <c r="D25" s="88" t="n">
        <f aca="false">ROUND(C25/B25*100,2)</f>
        <v>100</v>
      </c>
      <c r="E25" s="87"/>
      <c r="F25" s="103"/>
      <c r="IT25" s="0"/>
      <c r="IU25" s="0"/>
      <c r="IV25" s="0"/>
      <c r="IW25" s="0"/>
    </row>
    <row r="26" customFormat="false" ht="21.95" hidden="false" customHeight="true" outlineLevel="0" collapsed="false">
      <c r="A26" s="104" t="s">
        <v>90</v>
      </c>
      <c r="B26" s="87" t="n">
        <v>765412</v>
      </c>
      <c r="C26" s="87" t="n">
        <v>765412</v>
      </c>
      <c r="D26" s="88" t="n">
        <f aca="false">ROUND(C26/B26*100,2)</f>
        <v>100</v>
      </c>
      <c r="E26" s="87"/>
      <c r="F26" s="103"/>
      <c r="IT26" s="0"/>
      <c r="IU26" s="0"/>
      <c r="IV26" s="0"/>
      <c r="IW26" s="0"/>
    </row>
    <row r="27" customFormat="false" ht="21.95" hidden="false" customHeight="true" outlineLevel="0" collapsed="false">
      <c r="A27" s="104" t="s">
        <v>91</v>
      </c>
      <c r="B27" s="87" t="n">
        <v>670000</v>
      </c>
      <c r="C27" s="87" t="n">
        <v>670000</v>
      </c>
      <c r="D27" s="88" t="n">
        <f aca="false">ROUND(C27/B27*100,2)</f>
        <v>100</v>
      </c>
      <c r="E27" s="87"/>
      <c r="F27" s="103"/>
      <c r="IT27" s="0"/>
      <c r="IU27" s="0"/>
      <c r="IV27" s="0"/>
      <c r="IW27" s="0"/>
    </row>
    <row r="28" customFormat="false" ht="21.95" hidden="false" customHeight="true" outlineLevel="0" collapsed="false">
      <c r="A28" s="104" t="s">
        <v>87</v>
      </c>
      <c r="B28" s="87" t="n">
        <v>660000</v>
      </c>
      <c r="C28" s="87" t="n">
        <v>660000</v>
      </c>
      <c r="D28" s="88" t="n">
        <f aca="false">ROUND(C28/B28*100,2)</f>
        <v>100</v>
      </c>
      <c r="E28" s="87"/>
      <c r="F28" s="103"/>
      <c r="IT28" s="0"/>
      <c r="IU28" s="0"/>
      <c r="IV28" s="0"/>
      <c r="IW28" s="0"/>
    </row>
    <row r="29" customFormat="false" ht="21.95" hidden="false" customHeight="true" outlineLevel="0" collapsed="false">
      <c r="A29" s="104" t="s">
        <v>88</v>
      </c>
      <c r="B29" s="87" t="n">
        <v>10000</v>
      </c>
      <c r="C29" s="87" t="n">
        <v>10000</v>
      </c>
      <c r="D29" s="88" t="n">
        <f aca="false">ROUND(C29/B29*100,2)</f>
        <v>100</v>
      </c>
      <c r="E29" s="87"/>
      <c r="F29" s="103"/>
      <c r="IT29" s="0"/>
      <c r="IU29" s="0"/>
      <c r="IV29" s="0"/>
      <c r="IW29" s="0"/>
    </row>
    <row r="30" customFormat="false" ht="21.95" hidden="false" customHeight="true" outlineLevel="0" collapsed="false">
      <c r="A30" s="102" t="s">
        <v>92</v>
      </c>
      <c r="B30" s="87" t="n">
        <v>1993</v>
      </c>
      <c r="C30" s="87" t="n">
        <v>1993</v>
      </c>
      <c r="D30" s="88" t="n">
        <f aca="false">ROUND(C30/B30*100,2)</f>
        <v>100</v>
      </c>
      <c r="E30" s="87"/>
      <c r="F30" s="103"/>
      <c r="IT30" s="0"/>
      <c r="IU30" s="0"/>
      <c r="IV30" s="0"/>
      <c r="IW30" s="0"/>
    </row>
    <row r="31" customFormat="false" ht="21.95" hidden="false" customHeight="true" outlineLevel="0" collapsed="false">
      <c r="A31" s="104" t="s">
        <v>93</v>
      </c>
      <c r="B31" s="87"/>
      <c r="C31" s="87"/>
      <c r="D31" s="88"/>
      <c r="E31" s="87"/>
      <c r="F31" s="103"/>
    </row>
    <row r="32" customFormat="false" ht="21.95" hidden="false" customHeight="true" outlineLevel="0" collapsed="false">
      <c r="A32" s="104" t="s">
        <v>94</v>
      </c>
      <c r="B32" s="87"/>
      <c r="C32" s="87"/>
      <c r="D32" s="88"/>
      <c r="E32" s="87"/>
      <c r="F32" s="103"/>
    </row>
    <row r="33" customFormat="false" ht="21.95" hidden="false" customHeight="true" outlineLevel="0" collapsed="false">
      <c r="A33" s="104" t="s">
        <v>95</v>
      </c>
      <c r="B33" s="87" t="n">
        <v>1993</v>
      </c>
      <c r="C33" s="87" t="n">
        <v>1993</v>
      </c>
      <c r="D33" s="88" t="n">
        <f aca="false">ROUND(C33/B33*100,2)</f>
        <v>100</v>
      </c>
      <c r="E33" s="87"/>
      <c r="F33" s="103"/>
    </row>
    <row r="34" customFormat="false" ht="21.95" hidden="false" customHeight="true" outlineLevel="0" collapsed="false">
      <c r="A34" s="104" t="s">
        <v>96</v>
      </c>
      <c r="B34" s="87" t="n">
        <v>725</v>
      </c>
      <c r="C34" s="87" t="n">
        <v>725</v>
      </c>
      <c r="D34" s="88" t="n">
        <f aca="false">ROUND(C34/B34*100,2)</f>
        <v>100</v>
      </c>
      <c r="E34" s="87"/>
      <c r="F34" s="103"/>
    </row>
    <row r="35" customFormat="false" ht="21.95" hidden="false" customHeight="true" outlineLevel="0" collapsed="false">
      <c r="A35" s="104" t="s">
        <v>97</v>
      </c>
      <c r="B35" s="87" t="n">
        <v>1268</v>
      </c>
      <c r="C35" s="87" t="n">
        <v>1268</v>
      </c>
      <c r="D35" s="88" t="n">
        <f aca="false">ROUND(C35/B35*100,2)</f>
        <v>100</v>
      </c>
      <c r="E35" s="87"/>
      <c r="F35" s="103"/>
    </row>
    <row r="36" customFormat="false" ht="21.95" hidden="false" customHeight="true" outlineLevel="0" collapsed="false">
      <c r="A36" s="102" t="s">
        <v>98</v>
      </c>
      <c r="B36" s="87" t="n">
        <v>9810</v>
      </c>
      <c r="C36" s="87" t="n">
        <v>9810</v>
      </c>
      <c r="D36" s="88" t="n">
        <f aca="false">ROUND(C36/B36*100,2)</f>
        <v>100</v>
      </c>
      <c r="E36" s="87" t="n">
        <v>31184</v>
      </c>
      <c r="F36" s="103"/>
    </row>
    <row r="37" customFormat="false" ht="21.95" hidden="false" customHeight="true" outlineLevel="0" collapsed="false">
      <c r="A37" s="104" t="s">
        <v>99</v>
      </c>
      <c r="B37" s="87" t="n">
        <v>9810</v>
      </c>
      <c r="C37" s="87" t="n">
        <v>9810</v>
      </c>
      <c r="D37" s="88" t="n">
        <f aca="false">ROUND(C37/B37*100,2)</f>
        <v>100</v>
      </c>
      <c r="E37" s="87" t="n">
        <v>31184</v>
      </c>
      <c r="F37" s="103"/>
    </row>
    <row r="38" customFormat="false" ht="21.95" hidden="false" customHeight="true" outlineLevel="0" collapsed="false">
      <c r="A38" s="104" t="s">
        <v>100</v>
      </c>
      <c r="B38" s="87" t="n">
        <v>9810</v>
      </c>
      <c r="C38" s="87" t="n">
        <v>9810</v>
      </c>
      <c r="D38" s="88" t="n">
        <f aca="false">ROUND(C38/B38*100,2)</f>
        <v>100</v>
      </c>
      <c r="E38" s="87" t="n">
        <v>31184</v>
      </c>
      <c r="F38" s="103"/>
    </row>
    <row r="39" customFormat="false" ht="21.95" hidden="false" customHeight="true" outlineLevel="0" collapsed="false">
      <c r="A39" s="102" t="s">
        <v>101</v>
      </c>
      <c r="B39" s="87" t="n">
        <v>562</v>
      </c>
      <c r="C39" s="87" t="n">
        <v>562</v>
      </c>
      <c r="D39" s="88" t="n">
        <f aca="false">ROUND(C39/B39*100,2)</f>
        <v>100</v>
      </c>
      <c r="E39" s="105"/>
      <c r="F39" s="103"/>
    </row>
    <row r="40" customFormat="false" ht="21.95" hidden="false" customHeight="true" outlineLevel="0" collapsed="false">
      <c r="A40" s="104" t="s">
        <v>102</v>
      </c>
      <c r="B40" s="87" t="n">
        <v>562</v>
      </c>
      <c r="C40" s="87" t="n">
        <v>562</v>
      </c>
      <c r="D40" s="88" t="n">
        <f aca="false">ROUND(C40/B40*100,2)</f>
        <v>100</v>
      </c>
      <c r="E40" s="105"/>
      <c r="F40" s="103"/>
    </row>
    <row r="41" customFormat="false" ht="21.95" hidden="false" customHeight="true" outlineLevel="0" collapsed="false">
      <c r="A41" s="104" t="s">
        <v>103</v>
      </c>
      <c r="B41" s="87" t="n">
        <v>562</v>
      </c>
      <c r="C41" s="87" t="n">
        <v>562</v>
      </c>
      <c r="D41" s="88" t="n">
        <f aca="false">ROUND(C41/B41*100,2)</f>
        <v>100</v>
      </c>
      <c r="E41" s="105"/>
      <c r="F41" s="103"/>
    </row>
    <row r="42" customFormat="false" ht="21.95" hidden="false" customHeight="true" outlineLevel="0" collapsed="false">
      <c r="A42" s="102" t="s">
        <v>104</v>
      </c>
      <c r="B42" s="87" t="n">
        <v>47400</v>
      </c>
      <c r="C42" s="87" t="n">
        <v>47400</v>
      </c>
      <c r="D42" s="88" t="n">
        <f aca="false">ROUND(C42/B42*100,2)</f>
        <v>100</v>
      </c>
      <c r="E42" s="105"/>
      <c r="F42" s="103"/>
    </row>
    <row r="43" customFormat="false" ht="21.95" hidden="false" customHeight="true" outlineLevel="0" collapsed="false">
      <c r="A43" s="104" t="s">
        <v>105</v>
      </c>
      <c r="B43" s="87" t="n">
        <v>22855</v>
      </c>
      <c r="C43" s="87" t="n">
        <v>22855</v>
      </c>
      <c r="D43" s="88" t="n">
        <f aca="false">ROUND(C43/B43*100,2)</f>
        <v>100</v>
      </c>
      <c r="E43" s="105"/>
      <c r="F43" s="103"/>
    </row>
    <row r="44" customFormat="false" ht="21.95" hidden="false" customHeight="true" outlineLevel="0" collapsed="false">
      <c r="A44" s="106" t="s">
        <v>106</v>
      </c>
      <c r="B44" s="107" t="n">
        <v>24545</v>
      </c>
      <c r="C44" s="87" t="n">
        <v>24545</v>
      </c>
      <c r="D44" s="88" t="n">
        <f aca="false">ROUND(C44/B44*100,2)</f>
        <v>100</v>
      </c>
      <c r="E44" s="105"/>
      <c r="F44" s="103"/>
    </row>
    <row r="45" customFormat="false" ht="21.95" hidden="false" customHeight="true" outlineLevel="0" collapsed="false">
      <c r="A45" s="108" t="s">
        <v>107</v>
      </c>
      <c r="B45" s="91" t="n">
        <f aca="false">SUM(B18,B21,B30,B36,B39,B42)</f>
        <v>3072288</v>
      </c>
      <c r="C45" s="91" t="n">
        <f aca="false">SUM(C18,C21,C30,C36,C39,C42)</f>
        <v>2917886</v>
      </c>
      <c r="D45" s="92" t="n">
        <f aca="false">ROUND(C45/B45*100,2)</f>
        <v>94.97</v>
      </c>
      <c r="E45" s="91" t="n">
        <f aca="false">SUM(E18,E21,E30,E36,E39,E42)</f>
        <v>798926</v>
      </c>
      <c r="F45" s="103"/>
    </row>
    <row r="46" customFormat="false" ht="14.25" hidden="false" customHeight="false" outlineLevel="0" collapsed="false">
      <c r="A46" s="45"/>
      <c r="B46" s="45"/>
      <c r="C46" s="45"/>
      <c r="D46" s="45"/>
      <c r="E46" s="45"/>
    </row>
  </sheetData>
  <mergeCells count="2">
    <mergeCell ref="A2:F2"/>
    <mergeCell ref="A15:F15"/>
  </mergeCells>
  <printOptions headings="false" gridLines="false" gridLinesSet="true" horizontalCentered="true" verticalCentered="false"/>
  <pageMargins left="0.75" right="0.75" top="0.509722222222222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3.62"/>
    <col collapsed="false" customWidth="true" hidden="false" outlineLevel="0" max="2" min="2" style="44" width="13.62"/>
    <col collapsed="false" customWidth="true" hidden="false" outlineLevel="0" max="3" min="3" style="44" width="14.5"/>
    <col collapsed="false" customWidth="true" hidden="false" outlineLevel="0" max="4" min="4" style="44" width="12.5"/>
    <col collapsed="false" customWidth="true" hidden="false" outlineLevel="0" max="5" min="5" style="44" width="16.24"/>
    <col collapsed="false" customWidth="true" hidden="false" outlineLevel="0" max="6" min="6" style="44" width="13.74"/>
    <col collapsed="false" customWidth="true" hidden="false" outlineLevel="0" max="7" min="7" style="44" width="15.87"/>
    <col collapsed="false" customWidth="false" hidden="false" outlineLevel="0" max="257" min="8" style="44" width="8.99"/>
  </cols>
  <sheetData>
    <row r="1" customFormat="false" ht="18.75" hidden="false" customHeight="false" outlineLevel="0" collapsed="false">
      <c r="A1" s="48" t="s">
        <v>10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IW3" s="0"/>
    </row>
    <row r="4" customFormat="false" ht="18.95" hidden="false" customHeight="true" outlineLevel="0" collapsed="false">
      <c r="A4" s="110"/>
      <c r="B4" s="110"/>
      <c r="C4" s="110"/>
      <c r="D4" s="110"/>
      <c r="E4" s="8"/>
      <c r="F4" s="8"/>
      <c r="G4" s="8" t="s">
        <v>2</v>
      </c>
      <c r="IW4" s="0"/>
    </row>
    <row r="5" customFormat="false" ht="40.5" hidden="false" customHeight="false" outlineLevel="0" collapsed="false">
      <c r="A5" s="111" t="s">
        <v>3</v>
      </c>
      <c r="B5" s="112" t="s">
        <v>4</v>
      </c>
      <c r="C5" s="11" t="s">
        <v>5</v>
      </c>
      <c r="D5" s="11" t="s">
        <v>6</v>
      </c>
      <c r="E5" s="112" t="s">
        <v>8</v>
      </c>
      <c r="F5" s="112" t="s">
        <v>9</v>
      </c>
      <c r="G5" s="112" t="s">
        <v>110</v>
      </c>
      <c r="IW5" s="0"/>
    </row>
    <row r="6" customFormat="false" ht="21.95" hidden="false" customHeight="true" outlineLevel="0" collapsed="false">
      <c r="A6" s="113" t="s">
        <v>111</v>
      </c>
      <c r="B6" s="24" t="n">
        <v>2096</v>
      </c>
      <c r="C6" s="114" t="n">
        <v>3702</v>
      </c>
      <c r="D6" s="114" t="n">
        <v>3702</v>
      </c>
      <c r="E6" s="115" t="n">
        <f aca="false">ROUND((D6-B6)/B6*100,2)</f>
        <v>76.62</v>
      </c>
      <c r="F6" s="114" t="n">
        <v>2490</v>
      </c>
      <c r="G6" s="115" t="n">
        <f aca="false">ROUND((F6-D6)/D6*100,2)</f>
        <v>-32.74</v>
      </c>
      <c r="IW6" s="0"/>
    </row>
    <row r="7" customFormat="false" ht="21.95" hidden="false" customHeight="true" outlineLevel="0" collapsed="false">
      <c r="A7" s="111" t="s">
        <v>112</v>
      </c>
      <c r="B7" s="116" t="n">
        <v>2096</v>
      </c>
      <c r="C7" s="117" t="n">
        <v>3702</v>
      </c>
      <c r="D7" s="117" t="n">
        <v>3702</v>
      </c>
      <c r="E7" s="118" t="n">
        <f aca="false">ROUND((D7-B7)/B7*100,2)</f>
        <v>76.62</v>
      </c>
      <c r="F7" s="117" t="n">
        <v>2490</v>
      </c>
      <c r="G7" s="118" t="n">
        <f aca="false">ROUND((F7-D7)/D7*100,2)</f>
        <v>-32.74</v>
      </c>
      <c r="IW7" s="0"/>
    </row>
    <row r="8" customFormat="false" ht="14.25" hidden="false" customHeight="false" outlineLevel="0" collapsed="false">
      <c r="IW8" s="0"/>
    </row>
    <row r="9" customFormat="false" ht="14.25" hidden="false" customHeight="false" outlineLevel="0" collapsed="false">
      <c r="IW9" s="0"/>
    </row>
    <row r="10" customFormat="false" ht="14.25" hidden="false" customHeight="false" outlineLevel="0" collapsed="false">
      <c r="IW10" s="0"/>
    </row>
    <row r="11" customFormat="false" ht="14.25" hidden="false" customHeight="false" outlineLevel="0" collapsed="false">
      <c r="IW11" s="0"/>
    </row>
    <row r="12" customFormat="false" ht="18.75" hidden="false" customHeight="false" outlineLevel="0" collapsed="false">
      <c r="A12" s="48" t="s">
        <v>113</v>
      </c>
      <c r="IW12" s="0"/>
    </row>
    <row r="13" customFormat="false" ht="27" hidden="false" customHeight="true" outlineLevel="0" collapsed="false">
      <c r="A13" s="49" t="s">
        <v>114</v>
      </c>
      <c r="B13" s="49"/>
      <c r="C13" s="49"/>
      <c r="D13" s="49"/>
      <c r="E13" s="49"/>
      <c r="F13" s="49"/>
      <c r="G13" s="49"/>
      <c r="IW13" s="0"/>
    </row>
    <row r="14" customFormat="false" ht="15" hidden="false" customHeight="true" outlineLevel="0" collapsed="false">
      <c r="A14" s="119"/>
      <c r="B14" s="119"/>
      <c r="C14" s="119"/>
      <c r="D14" s="119"/>
      <c r="E14" s="119"/>
      <c r="F14" s="119"/>
      <c r="G14" s="120"/>
      <c r="IW14" s="0"/>
    </row>
    <row r="15" customFormat="false" ht="14.25" hidden="false" customHeight="false" outlineLevel="0" collapsed="false">
      <c r="A15" s="110"/>
      <c r="B15" s="110"/>
      <c r="C15" s="110"/>
      <c r="D15" s="110"/>
      <c r="E15" s="8"/>
      <c r="F15" s="8"/>
      <c r="G15" s="8" t="s">
        <v>2</v>
      </c>
      <c r="IW15" s="0"/>
    </row>
    <row r="16" customFormat="false" ht="40.5" hidden="false" customHeight="false" outlineLevel="0" collapsed="false">
      <c r="A16" s="111" t="s">
        <v>3</v>
      </c>
      <c r="B16" s="112" t="s">
        <v>4</v>
      </c>
      <c r="C16" s="11" t="s">
        <v>5</v>
      </c>
      <c r="D16" s="11" t="s">
        <v>6</v>
      </c>
      <c r="E16" s="112" t="s">
        <v>8</v>
      </c>
      <c r="F16" s="112" t="s">
        <v>9</v>
      </c>
      <c r="G16" s="112" t="s">
        <v>110</v>
      </c>
      <c r="IW16" s="0"/>
    </row>
    <row r="17" customFormat="false" ht="21.95" hidden="false" customHeight="true" outlineLevel="0" collapsed="false">
      <c r="A17" s="121" t="s">
        <v>115</v>
      </c>
      <c r="B17" s="122"/>
      <c r="C17" s="114"/>
      <c r="D17" s="123"/>
      <c r="E17" s="124"/>
      <c r="F17" s="114"/>
      <c r="G17" s="125"/>
      <c r="IW17" s="0"/>
    </row>
    <row r="18" customFormat="false" ht="21.95" hidden="false" customHeight="true" outlineLevel="0" collapsed="false">
      <c r="A18" s="121" t="s">
        <v>116</v>
      </c>
      <c r="B18" s="114"/>
      <c r="C18" s="114"/>
      <c r="D18" s="114"/>
      <c r="E18" s="124"/>
      <c r="F18" s="114"/>
      <c r="G18" s="125"/>
      <c r="IW18" s="0"/>
    </row>
    <row r="19" customFormat="false" ht="21.95" hidden="false" customHeight="true" outlineLevel="0" collapsed="false">
      <c r="A19" s="121" t="s">
        <v>117</v>
      </c>
      <c r="B19" s="114"/>
      <c r="C19" s="114"/>
      <c r="D19" s="114"/>
      <c r="E19" s="124"/>
      <c r="F19" s="114"/>
      <c r="G19" s="125"/>
      <c r="IW19" s="0"/>
    </row>
    <row r="20" customFormat="false" ht="21.95" hidden="false" customHeight="true" outlineLevel="0" collapsed="false">
      <c r="A20" s="111" t="s">
        <v>118</v>
      </c>
      <c r="B20" s="114"/>
      <c r="C20" s="114"/>
      <c r="D20" s="114"/>
      <c r="E20" s="115"/>
      <c r="F20" s="114"/>
      <c r="G20" s="125"/>
      <c r="IW20" s="0"/>
    </row>
    <row r="21" customFormat="false" ht="21.95" hidden="false" customHeight="true" outlineLevel="0" collapsed="false">
      <c r="A21" s="121" t="s">
        <v>119</v>
      </c>
      <c r="B21" s="24" t="n">
        <v>2096</v>
      </c>
      <c r="C21" s="114" t="n">
        <v>3702</v>
      </c>
      <c r="D21" s="114" t="n">
        <v>3702</v>
      </c>
      <c r="E21" s="115" t="n">
        <f aca="false">ROUND((D21-B21)/B21*100,2)</f>
        <v>76.62</v>
      </c>
      <c r="F21" s="114" t="n">
        <v>2490</v>
      </c>
      <c r="G21" s="115" t="n">
        <f aca="false">(F21-D21)/D21*100</f>
        <v>-32.7390599675851</v>
      </c>
      <c r="IW21" s="0"/>
    </row>
    <row r="22" customFormat="false" ht="21.95" hidden="false" customHeight="true" outlineLevel="0" collapsed="false">
      <c r="A22" s="121" t="s">
        <v>120</v>
      </c>
      <c r="B22" s="24" t="n">
        <v>2096</v>
      </c>
      <c r="C22" s="114" t="n">
        <v>3702</v>
      </c>
      <c r="D22" s="114" t="n">
        <v>3702</v>
      </c>
      <c r="E22" s="115" t="n">
        <f aca="false">ROUND((D22-B22)/B22*100,2)</f>
        <v>76.62</v>
      </c>
      <c r="F22" s="114" t="n">
        <v>2490</v>
      </c>
      <c r="G22" s="115" t="n">
        <f aca="false">(F21-D21)/D21*100</f>
        <v>-32.7390599675851</v>
      </c>
      <c r="IW22" s="0"/>
    </row>
    <row r="23" customFormat="false" ht="21.95" hidden="false" customHeight="true" outlineLevel="0" collapsed="false">
      <c r="A23" s="111" t="s">
        <v>121</v>
      </c>
      <c r="B23" s="117" t="n">
        <f aca="false">SUM(B21)</f>
        <v>2096</v>
      </c>
      <c r="C23" s="117" t="n">
        <f aca="false">SUM(C21)</f>
        <v>3702</v>
      </c>
      <c r="D23" s="117" t="n">
        <f aca="false">SUM(D21)</f>
        <v>3702</v>
      </c>
      <c r="E23" s="118" t="n">
        <f aca="false">ROUND((D23-B23)/B23*100,2)</f>
        <v>76.62</v>
      </c>
      <c r="F23" s="117" t="n">
        <f aca="false">SUM(F21)</f>
        <v>2490</v>
      </c>
      <c r="G23" s="118" t="n">
        <f aca="false">(F22-D22)/D22*100</f>
        <v>-32.7390599675851</v>
      </c>
      <c r="IW23" s="0"/>
    </row>
    <row r="24" customFormat="false" ht="14.25" hidden="false" customHeight="false" outlineLevel="0" collapsed="false">
      <c r="A24" s="45"/>
    </row>
    <row r="25" customFormat="false" ht="14.25" hidden="false" customHeight="false" outlineLevel="0" collapsed="false">
      <c r="A25" s="45"/>
    </row>
    <row r="26" customFormat="false" ht="14.25" hidden="false" customHeight="false" outlineLevel="0" collapsed="false">
      <c r="A26" s="45"/>
    </row>
    <row r="27" customFormat="false" ht="14.25" hidden="false" customHeight="false" outlineLevel="0" collapsed="false">
      <c r="A27" s="45"/>
    </row>
  </sheetData>
  <mergeCells count="2">
    <mergeCell ref="A2:G2"/>
    <mergeCell ref="A13:G13"/>
  </mergeCells>
  <printOptions headings="false" gridLines="false" gridLinesSet="true" horizontalCentered="true" verticalCentered="false"/>
  <pageMargins left="0.75" right="0.75" top="0.589583333333333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6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B327" activeCellId="0" sqref="B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3.5"/>
    <col collapsed="false" customWidth="true" hidden="false" outlineLevel="0" max="2" min="2" style="127" width="24.62"/>
    <col collapsed="false" customWidth="true" hidden="false" outlineLevel="0" max="4" min="3" style="0" width="7.62"/>
  </cols>
  <sheetData>
    <row r="1" customFormat="false" ht="18.75" hidden="false" customHeight="false" outlineLevel="0" collapsed="false">
      <c r="A1" s="128" t="s">
        <v>122</v>
      </c>
      <c r="B1" s="129"/>
    </row>
    <row r="2" customFormat="false" ht="54" hidden="false" customHeight="true" outlineLevel="0" collapsed="false">
      <c r="A2" s="49" t="s">
        <v>123</v>
      </c>
      <c r="B2" s="49"/>
    </row>
    <row r="3" customFormat="false" ht="21" hidden="false" customHeight="true" outlineLevel="0" collapsed="false">
      <c r="A3" s="130"/>
      <c r="B3" s="131" t="s">
        <v>2</v>
      </c>
    </row>
    <row r="4" customFormat="false" ht="17.1" hidden="false" customHeight="true" outlineLevel="0" collapsed="false">
      <c r="A4" s="132" t="s">
        <v>124</v>
      </c>
      <c r="B4" s="133" t="s">
        <v>125</v>
      </c>
    </row>
    <row r="5" s="136" customFormat="true" ht="17.1" hidden="false" customHeight="true" outlineLevel="0" collapsed="false">
      <c r="A5" s="134" t="s">
        <v>126</v>
      </c>
      <c r="B5" s="135" t="n">
        <f aca="false">SUM(B6,B104,B113,B138,B151,B160,B181,B257,B286,B291,B308,B322,B330,B336,B351,B352,B355)</f>
        <v>900449.35</v>
      </c>
    </row>
    <row r="6" s="136" customFormat="true" ht="17.1" hidden="false" customHeight="true" outlineLevel="0" collapsed="false">
      <c r="A6" s="134" t="s">
        <v>127</v>
      </c>
      <c r="B6" s="135" t="n">
        <f aca="false">SUM(B7,B13,B19,B27,B30,B36,B43,B45,B49,B56,B61,B64,B66,B70,B74,B79,B83,B86,B90,B94,B100,B102)</f>
        <v>81329.95</v>
      </c>
    </row>
    <row r="7" s="136" customFormat="true" ht="17.1" hidden="false" customHeight="true" outlineLevel="0" collapsed="false">
      <c r="A7" s="134" t="s">
        <v>128</v>
      </c>
      <c r="B7" s="135" t="n">
        <f aca="false">SUM(B8:B12)</f>
        <v>2336.08</v>
      </c>
    </row>
    <row r="8" customFormat="false" ht="17.1" hidden="false" customHeight="true" outlineLevel="0" collapsed="false">
      <c r="A8" s="137" t="s">
        <v>129</v>
      </c>
      <c r="B8" s="24" t="n">
        <v>1251.08</v>
      </c>
    </row>
    <row r="9" customFormat="false" ht="17.1" hidden="false" customHeight="true" outlineLevel="0" collapsed="false">
      <c r="A9" s="137" t="s">
        <v>130</v>
      </c>
      <c r="B9" s="24" t="n">
        <v>558</v>
      </c>
    </row>
    <row r="10" customFormat="false" ht="17.1" hidden="false" customHeight="true" outlineLevel="0" collapsed="false">
      <c r="A10" s="137" t="s">
        <v>131</v>
      </c>
      <c r="B10" s="24" t="n">
        <v>92</v>
      </c>
    </row>
    <row r="11" customFormat="false" ht="17.1" hidden="false" customHeight="true" outlineLevel="0" collapsed="false">
      <c r="A11" s="137" t="s">
        <v>132</v>
      </c>
      <c r="B11" s="24" t="n">
        <v>315</v>
      </c>
    </row>
    <row r="12" customFormat="false" ht="17.1" hidden="false" customHeight="true" outlineLevel="0" collapsed="false">
      <c r="A12" s="137" t="s">
        <v>133</v>
      </c>
      <c r="B12" s="24" t="n">
        <v>120</v>
      </c>
    </row>
    <row r="13" s="136" customFormat="true" ht="17.1" hidden="false" customHeight="true" outlineLevel="0" collapsed="false">
      <c r="A13" s="134" t="s">
        <v>134</v>
      </c>
      <c r="B13" s="135" t="n">
        <f aca="false">SUM(B14:B18)</f>
        <v>986.19</v>
      </c>
    </row>
    <row r="14" customFormat="false" ht="17.1" hidden="false" customHeight="true" outlineLevel="0" collapsed="false">
      <c r="A14" s="137" t="s">
        <v>129</v>
      </c>
      <c r="B14" s="24" t="n">
        <v>794.19</v>
      </c>
    </row>
    <row r="15" customFormat="false" ht="17.1" hidden="false" customHeight="true" outlineLevel="0" collapsed="false">
      <c r="A15" s="137" t="s">
        <v>130</v>
      </c>
      <c r="B15" s="24" t="n">
        <v>12</v>
      </c>
    </row>
    <row r="16" customFormat="false" ht="17.1" hidden="false" customHeight="true" outlineLevel="0" collapsed="false">
      <c r="A16" s="137" t="s">
        <v>135</v>
      </c>
      <c r="B16" s="24" t="n">
        <v>80</v>
      </c>
    </row>
    <row r="17" customFormat="false" ht="17.1" hidden="false" customHeight="true" outlineLevel="0" collapsed="false">
      <c r="A17" s="137" t="s">
        <v>136</v>
      </c>
      <c r="B17" s="24" t="n">
        <v>70</v>
      </c>
    </row>
    <row r="18" customFormat="false" ht="17.1" hidden="false" customHeight="true" outlineLevel="0" collapsed="false">
      <c r="A18" s="137" t="s">
        <v>137</v>
      </c>
      <c r="B18" s="24" t="n">
        <v>30</v>
      </c>
    </row>
    <row r="19" customFormat="false" ht="17.1" hidden="false" customHeight="true" outlineLevel="0" collapsed="false">
      <c r="A19" s="134" t="s">
        <v>138</v>
      </c>
      <c r="B19" s="135" t="n">
        <f aca="false">SUM(B20:B26)</f>
        <v>34444.98</v>
      </c>
    </row>
    <row r="20" customFormat="false" ht="17.1" hidden="false" customHeight="true" outlineLevel="0" collapsed="false">
      <c r="A20" s="137" t="s">
        <v>129</v>
      </c>
      <c r="B20" s="24" t="n">
        <v>11271.45</v>
      </c>
    </row>
    <row r="21" customFormat="false" ht="17.1" hidden="false" customHeight="true" outlineLevel="0" collapsed="false">
      <c r="A21" s="137" t="s">
        <v>130</v>
      </c>
      <c r="B21" s="24" t="n">
        <v>8915.5</v>
      </c>
    </row>
    <row r="22" customFormat="false" ht="17.1" hidden="false" customHeight="true" outlineLevel="0" collapsed="false">
      <c r="A22" s="137" t="s">
        <v>139</v>
      </c>
      <c r="B22" s="24" t="n">
        <v>11956.88</v>
      </c>
    </row>
    <row r="23" customFormat="false" ht="17.1" hidden="false" customHeight="true" outlineLevel="0" collapsed="false">
      <c r="A23" s="137" t="s">
        <v>140</v>
      </c>
      <c r="B23" s="24" t="n">
        <v>95</v>
      </c>
    </row>
    <row r="24" customFormat="false" ht="17.1" hidden="false" customHeight="true" outlineLevel="0" collapsed="false">
      <c r="A24" s="137" t="s">
        <v>141</v>
      </c>
      <c r="B24" s="24" t="n">
        <v>331.15</v>
      </c>
    </row>
    <row r="25" customFormat="false" ht="17.1" hidden="false" customHeight="true" outlineLevel="0" collapsed="false">
      <c r="A25" s="137" t="s">
        <v>142</v>
      </c>
      <c r="B25" s="24" t="n">
        <v>1782</v>
      </c>
    </row>
    <row r="26" customFormat="false" ht="17.1" hidden="false" customHeight="true" outlineLevel="0" collapsed="false">
      <c r="A26" s="137" t="s">
        <v>143</v>
      </c>
      <c r="B26" s="24" t="n">
        <v>93</v>
      </c>
    </row>
    <row r="27" customFormat="false" ht="17.1" hidden="false" customHeight="true" outlineLevel="0" collapsed="false">
      <c r="A27" s="134" t="s">
        <v>144</v>
      </c>
      <c r="B27" s="135" t="n">
        <f aca="false">SUM(B28:B29)</f>
        <v>1892.77</v>
      </c>
    </row>
    <row r="28" customFormat="false" ht="17.1" hidden="false" customHeight="true" outlineLevel="0" collapsed="false">
      <c r="A28" s="137" t="s">
        <v>129</v>
      </c>
      <c r="B28" s="24" t="n">
        <v>1042.77</v>
      </c>
    </row>
    <row r="29" customFormat="false" ht="17.1" hidden="false" customHeight="true" outlineLevel="0" collapsed="false">
      <c r="A29" s="137" t="s">
        <v>130</v>
      </c>
      <c r="B29" s="24" t="n">
        <v>850</v>
      </c>
    </row>
    <row r="30" customFormat="false" ht="17.1" hidden="false" customHeight="true" outlineLevel="0" collapsed="false">
      <c r="A30" s="134" t="s">
        <v>145</v>
      </c>
      <c r="B30" s="135" t="n">
        <f aca="false">SUM(B31:B35)</f>
        <v>3102.56</v>
      </c>
    </row>
    <row r="31" customFormat="false" ht="17.1" hidden="false" customHeight="true" outlineLevel="0" collapsed="false">
      <c r="A31" s="137" t="s">
        <v>129</v>
      </c>
      <c r="B31" s="24" t="n">
        <v>512.96</v>
      </c>
    </row>
    <row r="32" customFormat="false" ht="17.1" hidden="false" customHeight="true" outlineLevel="0" collapsed="false">
      <c r="A32" s="137" t="s">
        <v>146</v>
      </c>
      <c r="B32" s="24" t="n">
        <v>143.6</v>
      </c>
    </row>
    <row r="33" customFormat="false" ht="17.1" hidden="false" customHeight="true" outlineLevel="0" collapsed="false">
      <c r="A33" s="137" t="s">
        <v>147</v>
      </c>
      <c r="B33" s="24" t="n">
        <v>1150</v>
      </c>
    </row>
    <row r="34" customFormat="false" ht="17.1" hidden="false" customHeight="true" outlineLevel="0" collapsed="false">
      <c r="A34" s="137" t="s">
        <v>148</v>
      </c>
      <c r="B34" s="24" t="n">
        <v>499</v>
      </c>
    </row>
    <row r="35" customFormat="false" ht="17.1" hidden="false" customHeight="true" outlineLevel="0" collapsed="false">
      <c r="A35" s="137" t="s">
        <v>149</v>
      </c>
      <c r="B35" s="24" t="n">
        <v>797</v>
      </c>
    </row>
    <row r="36" customFormat="false" ht="17.1" hidden="false" customHeight="true" outlineLevel="0" collapsed="false">
      <c r="A36" s="134" t="s">
        <v>150</v>
      </c>
      <c r="B36" s="135" t="n">
        <f aca="false">SUM(B37:B42)</f>
        <v>2798.82</v>
      </c>
    </row>
    <row r="37" customFormat="false" ht="17.1" hidden="false" customHeight="true" outlineLevel="0" collapsed="false">
      <c r="A37" s="137" t="s">
        <v>129</v>
      </c>
      <c r="B37" s="24" t="n">
        <v>1157.11</v>
      </c>
    </row>
    <row r="38" customFormat="false" ht="17.1" hidden="false" customHeight="true" outlineLevel="0" collapsed="false">
      <c r="A38" s="137" t="s">
        <v>130</v>
      </c>
      <c r="B38" s="24" t="n">
        <v>781.16</v>
      </c>
    </row>
    <row r="39" customFormat="false" ht="17.1" hidden="false" customHeight="true" outlineLevel="0" collapsed="false">
      <c r="A39" s="137" t="s">
        <v>139</v>
      </c>
      <c r="B39" s="24" t="n">
        <v>24</v>
      </c>
    </row>
    <row r="40" customFormat="false" ht="17.1" hidden="false" customHeight="true" outlineLevel="0" collapsed="false">
      <c r="A40" s="137" t="s">
        <v>151</v>
      </c>
      <c r="B40" s="24" t="n">
        <v>23.8</v>
      </c>
    </row>
    <row r="41" customFormat="false" ht="17.1" hidden="false" customHeight="true" outlineLevel="0" collapsed="false">
      <c r="A41" s="137" t="s">
        <v>142</v>
      </c>
      <c r="B41" s="24" t="n">
        <v>716.75</v>
      </c>
    </row>
    <row r="42" customFormat="false" ht="17.1" hidden="false" customHeight="true" outlineLevel="0" collapsed="false">
      <c r="A42" s="137" t="s">
        <v>152</v>
      </c>
      <c r="B42" s="24" t="n">
        <v>96</v>
      </c>
    </row>
    <row r="43" customFormat="false" ht="17.1" hidden="false" customHeight="true" outlineLevel="0" collapsed="false">
      <c r="A43" s="134" t="s">
        <v>153</v>
      </c>
      <c r="B43" s="135" t="n">
        <f aca="false">SUM(B44:B44)</f>
        <v>7145</v>
      </c>
    </row>
    <row r="44" customFormat="false" ht="17.1" hidden="false" customHeight="true" outlineLevel="0" collapsed="false">
      <c r="A44" s="137" t="s">
        <v>154</v>
      </c>
      <c r="B44" s="24" t="n">
        <v>7145</v>
      </c>
    </row>
    <row r="45" customFormat="false" ht="17.1" hidden="false" customHeight="true" outlineLevel="0" collapsed="false">
      <c r="A45" s="134" t="s">
        <v>155</v>
      </c>
      <c r="B45" s="135" t="n">
        <f aca="false">SUM(B46:B48)</f>
        <v>649.79</v>
      </c>
    </row>
    <row r="46" customFormat="false" ht="17.1" hidden="false" customHeight="true" outlineLevel="0" collapsed="false">
      <c r="A46" s="137" t="s">
        <v>129</v>
      </c>
      <c r="B46" s="24" t="n">
        <v>297.47</v>
      </c>
    </row>
    <row r="47" customFormat="false" ht="17.1" hidden="false" customHeight="true" outlineLevel="0" collapsed="false">
      <c r="A47" s="137" t="s">
        <v>130</v>
      </c>
      <c r="B47" s="24" t="n">
        <v>115</v>
      </c>
    </row>
    <row r="48" customFormat="false" ht="17.1" hidden="false" customHeight="true" outlineLevel="0" collapsed="false">
      <c r="A48" s="137" t="s">
        <v>142</v>
      </c>
      <c r="B48" s="24" t="n">
        <v>237.32</v>
      </c>
    </row>
    <row r="49" customFormat="false" ht="17.1" hidden="false" customHeight="true" outlineLevel="0" collapsed="false">
      <c r="A49" s="134" t="s">
        <v>156</v>
      </c>
      <c r="B49" s="135" t="n">
        <f aca="false">SUM(B50:B55)</f>
        <v>2272.14</v>
      </c>
    </row>
    <row r="50" customFormat="false" ht="17.1" hidden="false" customHeight="true" outlineLevel="0" collapsed="false">
      <c r="A50" s="137" t="s">
        <v>129</v>
      </c>
      <c r="B50" s="24" t="n">
        <v>2062.14</v>
      </c>
    </row>
    <row r="51" customFormat="false" ht="17.1" hidden="false" customHeight="true" outlineLevel="0" collapsed="false">
      <c r="A51" s="137" t="s">
        <v>130</v>
      </c>
      <c r="B51" s="24" t="n">
        <v>65</v>
      </c>
    </row>
    <row r="52" customFormat="false" ht="17.1" hidden="false" customHeight="true" outlineLevel="0" collapsed="false">
      <c r="A52" s="138" t="s">
        <v>139</v>
      </c>
      <c r="B52" s="24" t="n">
        <v>5</v>
      </c>
    </row>
    <row r="53" customFormat="false" ht="17.1" hidden="false" customHeight="true" outlineLevel="0" collapsed="false">
      <c r="A53" s="137" t="s">
        <v>157</v>
      </c>
      <c r="B53" s="24" t="n">
        <v>60</v>
      </c>
    </row>
    <row r="54" customFormat="false" ht="17.1" hidden="false" customHeight="true" outlineLevel="0" collapsed="false">
      <c r="A54" s="137" t="s">
        <v>158</v>
      </c>
      <c r="B54" s="24" t="n">
        <v>65</v>
      </c>
    </row>
    <row r="55" customFormat="false" ht="17.1" hidden="false" customHeight="true" outlineLevel="0" collapsed="false">
      <c r="A55" s="137" t="s">
        <v>159</v>
      </c>
      <c r="B55" s="24" t="n">
        <v>15</v>
      </c>
    </row>
    <row r="56" customFormat="false" ht="17.1" hidden="false" customHeight="true" outlineLevel="0" collapsed="false">
      <c r="A56" s="134" t="s">
        <v>160</v>
      </c>
      <c r="B56" s="135" t="n">
        <f aca="false">SUM(B57:B60)</f>
        <v>6067.39</v>
      </c>
    </row>
    <row r="57" customFormat="false" ht="17.1" hidden="false" customHeight="true" outlineLevel="0" collapsed="false">
      <c r="A57" s="137" t="s">
        <v>129</v>
      </c>
      <c r="B57" s="24" t="n">
        <v>2240.19</v>
      </c>
    </row>
    <row r="58" customFormat="false" ht="17.1" hidden="false" customHeight="true" outlineLevel="0" collapsed="false">
      <c r="A58" s="137" t="s">
        <v>130</v>
      </c>
      <c r="B58" s="24" t="n">
        <v>2498.2</v>
      </c>
    </row>
    <row r="59" customFormat="false" ht="17.1" hidden="false" customHeight="true" outlineLevel="0" collapsed="false">
      <c r="A59" s="137" t="s">
        <v>161</v>
      </c>
      <c r="B59" s="24" t="n">
        <v>291</v>
      </c>
    </row>
    <row r="60" customFormat="false" ht="17.1" hidden="false" customHeight="true" outlineLevel="0" collapsed="false">
      <c r="A60" s="137" t="s">
        <v>162</v>
      </c>
      <c r="B60" s="24" t="n">
        <v>1038</v>
      </c>
    </row>
    <row r="61" customFormat="false" ht="17.1" hidden="false" customHeight="true" outlineLevel="0" collapsed="false">
      <c r="A61" s="134" t="s">
        <v>163</v>
      </c>
      <c r="B61" s="135" t="n">
        <f aca="false">SUM(B62:B63)</f>
        <v>122</v>
      </c>
    </row>
    <row r="62" customFormat="false" ht="17.1" hidden="false" customHeight="true" outlineLevel="0" collapsed="false">
      <c r="A62" s="137" t="s">
        <v>164</v>
      </c>
      <c r="B62" s="24" t="n">
        <v>120</v>
      </c>
    </row>
    <row r="63" customFormat="false" ht="17.1" hidden="false" customHeight="true" outlineLevel="0" collapsed="false">
      <c r="A63" s="137" t="s">
        <v>165</v>
      </c>
      <c r="B63" s="24" t="n">
        <v>2</v>
      </c>
    </row>
    <row r="64" customFormat="false" ht="17.1" hidden="false" customHeight="true" outlineLevel="0" collapsed="false">
      <c r="A64" s="134" t="s">
        <v>166</v>
      </c>
      <c r="B64" s="139" t="n">
        <f aca="false">SUM(B65:B65)</f>
        <v>10</v>
      </c>
    </row>
    <row r="65" customFormat="false" ht="17.1" hidden="false" customHeight="true" outlineLevel="0" collapsed="false">
      <c r="A65" s="137" t="s">
        <v>167</v>
      </c>
      <c r="B65" s="24" t="n">
        <v>10</v>
      </c>
    </row>
    <row r="66" customFormat="false" ht="17.1" hidden="false" customHeight="true" outlineLevel="0" collapsed="false">
      <c r="A66" s="134" t="s">
        <v>168</v>
      </c>
      <c r="B66" s="135" t="n">
        <f aca="false">SUM(B67:B69)</f>
        <v>354.54</v>
      </c>
    </row>
    <row r="67" customFormat="false" ht="17.1" hidden="false" customHeight="true" outlineLevel="0" collapsed="false">
      <c r="A67" s="137" t="s">
        <v>129</v>
      </c>
      <c r="B67" s="24" t="n">
        <v>141.54</v>
      </c>
    </row>
    <row r="68" customFormat="false" ht="17.1" hidden="false" customHeight="true" outlineLevel="0" collapsed="false">
      <c r="A68" s="137" t="s">
        <v>169</v>
      </c>
      <c r="B68" s="24" t="n">
        <v>210</v>
      </c>
    </row>
    <row r="69" customFormat="false" ht="17.1" hidden="false" customHeight="true" outlineLevel="0" collapsed="false">
      <c r="A69" s="137" t="s">
        <v>170</v>
      </c>
      <c r="B69" s="24" t="n">
        <v>3</v>
      </c>
    </row>
    <row r="70" customFormat="false" ht="17.1" hidden="false" customHeight="true" outlineLevel="0" collapsed="false">
      <c r="A70" s="134" t="s">
        <v>171</v>
      </c>
      <c r="B70" s="139" t="n">
        <f aca="false">SUM(B71:B73)</f>
        <v>290.04</v>
      </c>
    </row>
    <row r="71" customFormat="false" ht="17.1" hidden="false" customHeight="true" outlineLevel="0" collapsed="false">
      <c r="A71" s="138" t="s">
        <v>129</v>
      </c>
      <c r="B71" s="24" t="n">
        <v>217.04</v>
      </c>
    </row>
    <row r="72" customFormat="false" ht="17.1" hidden="false" customHeight="true" outlineLevel="0" collapsed="false">
      <c r="A72" s="138" t="s">
        <v>130</v>
      </c>
      <c r="B72" s="24" t="n">
        <v>20</v>
      </c>
    </row>
    <row r="73" customFormat="false" ht="17.1" hidden="false" customHeight="true" outlineLevel="0" collapsed="false">
      <c r="A73" s="138" t="s">
        <v>172</v>
      </c>
      <c r="B73" s="24" t="n">
        <v>53</v>
      </c>
    </row>
    <row r="74" customFormat="false" ht="17.1" hidden="false" customHeight="true" outlineLevel="0" collapsed="false">
      <c r="A74" s="134" t="s">
        <v>173</v>
      </c>
      <c r="B74" s="135" t="n">
        <f aca="false">SUM(B75:B78)</f>
        <v>3581.05</v>
      </c>
    </row>
    <row r="75" customFormat="false" ht="17.1" hidden="false" customHeight="true" outlineLevel="0" collapsed="false">
      <c r="A75" s="137" t="s">
        <v>129</v>
      </c>
      <c r="B75" s="24" t="n">
        <v>350.05</v>
      </c>
    </row>
    <row r="76" customFormat="false" ht="17.1" hidden="false" customHeight="true" outlineLevel="0" collapsed="false">
      <c r="A76" s="137" t="s">
        <v>130</v>
      </c>
      <c r="B76" s="24" t="n">
        <v>871</v>
      </c>
    </row>
    <row r="77" customFormat="false" ht="17.1" hidden="false" customHeight="true" outlineLevel="0" collapsed="false">
      <c r="A77" s="137" t="s">
        <v>139</v>
      </c>
      <c r="B77" s="24" t="n">
        <v>57</v>
      </c>
    </row>
    <row r="78" customFormat="false" ht="17.1" hidden="false" customHeight="true" outlineLevel="0" collapsed="false">
      <c r="A78" s="138" t="s">
        <v>174</v>
      </c>
      <c r="B78" s="24" t="n">
        <v>2303</v>
      </c>
    </row>
    <row r="79" customFormat="false" ht="17.1" hidden="false" customHeight="true" outlineLevel="0" collapsed="false">
      <c r="A79" s="134" t="s">
        <v>175</v>
      </c>
      <c r="B79" s="135" t="n">
        <f aca="false">SUM(B80:B82)</f>
        <v>2766.44</v>
      </c>
    </row>
    <row r="80" customFormat="false" ht="17.1" hidden="false" customHeight="true" outlineLevel="0" collapsed="false">
      <c r="A80" s="137" t="s">
        <v>129</v>
      </c>
      <c r="B80" s="24" t="n">
        <v>1641.44</v>
      </c>
    </row>
    <row r="81" customFormat="false" ht="17.1" hidden="false" customHeight="true" outlineLevel="0" collapsed="false">
      <c r="A81" s="137" t="s">
        <v>130</v>
      </c>
      <c r="B81" s="24" t="n">
        <v>874</v>
      </c>
    </row>
    <row r="82" customFormat="false" ht="17.1" hidden="false" customHeight="true" outlineLevel="0" collapsed="false">
      <c r="A82" s="137" t="s">
        <v>176</v>
      </c>
      <c r="B82" s="24" t="n">
        <v>251</v>
      </c>
    </row>
    <row r="83" customFormat="false" ht="17.1" hidden="false" customHeight="true" outlineLevel="0" collapsed="false">
      <c r="A83" s="134" t="s">
        <v>177</v>
      </c>
      <c r="B83" s="135" t="n">
        <f aca="false">SUM(B84:B85)</f>
        <v>3232</v>
      </c>
    </row>
    <row r="84" customFormat="false" ht="17.1" hidden="false" customHeight="true" outlineLevel="0" collapsed="false">
      <c r="A84" s="137" t="s">
        <v>129</v>
      </c>
      <c r="B84" s="24" t="n">
        <v>1855</v>
      </c>
    </row>
    <row r="85" customFormat="false" ht="17.1" hidden="false" customHeight="true" outlineLevel="0" collapsed="false">
      <c r="A85" s="137" t="s">
        <v>130</v>
      </c>
      <c r="B85" s="24" t="n">
        <v>1377</v>
      </c>
    </row>
    <row r="86" customFormat="false" ht="17.1" hidden="false" customHeight="true" outlineLevel="0" collapsed="false">
      <c r="A86" s="134" t="s">
        <v>178</v>
      </c>
      <c r="B86" s="135" t="n">
        <f aca="false">SUM(B87:B89)</f>
        <v>2642.86</v>
      </c>
    </row>
    <row r="87" customFormat="false" ht="17.1" hidden="false" customHeight="true" outlineLevel="0" collapsed="false">
      <c r="A87" s="137" t="s">
        <v>129</v>
      </c>
      <c r="B87" s="24" t="n">
        <v>1352.56</v>
      </c>
    </row>
    <row r="88" customFormat="false" ht="17.1" hidden="false" customHeight="true" outlineLevel="0" collapsed="false">
      <c r="A88" s="137" t="s">
        <v>130</v>
      </c>
      <c r="B88" s="24" t="n">
        <v>1104.3</v>
      </c>
    </row>
    <row r="89" customFormat="false" ht="17.1" hidden="false" customHeight="true" outlineLevel="0" collapsed="false">
      <c r="A89" s="137" t="s">
        <v>179</v>
      </c>
      <c r="B89" s="24" t="n">
        <v>186</v>
      </c>
    </row>
    <row r="90" customFormat="false" ht="17.1" hidden="false" customHeight="true" outlineLevel="0" collapsed="false">
      <c r="A90" s="134" t="s">
        <v>180</v>
      </c>
      <c r="B90" s="135" t="n">
        <f aca="false">SUM(B91:B93)</f>
        <v>420.09</v>
      </c>
    </row>
    <row r="91" customFormat="false" ht="17.1" hidden="false" customHeight="true" outlineLevel="0" collapsed="false">
      <c r="A91" s="137" t="s">
        <v>129</v>
      </c>
      <c r="B91" s="24" t="n">
        <v>346.09</v>
      </c>
    </row>
    <row r="92" customFormat="false" ht="17.1" hidden="false" customHeight="true" outlineLevel="0" collapsed="false">
      <c r="A92" s="137" t="s">
        <v>130</v>
      </c>
      <c r="B92" s="24" t="n">
        <v>68</v>
      </c>
    </row>
    <row r="93" customFormat="false" ht="17.1" hidden="false" customHeight="true" outlineLevel="0" collapsed="false">
      <c r="A93" s="137" t="s">
        <v>181</v>
      </c>
      <c r="B93" s="24" t="n">
        <v>6</v>
      </c>
    </row>
    <row r="94" customFormat="false" ht="17.1" hidden="false" customHeight="true" outlineLevel="0" collapsed="false">
      <c r="A94" s="134" t="s">
        <v>182</v>
      </c>
      <c r="B94" s="135" t="n">
        <f aca="false">SUM(B95:B99)</f>
        <v>6035.81</v>
      </c>
    </row>
    <row r="95" customFormat="false" ht="17.1" hidden="false" customHeight="true" outlineLevel="0" collapsed="false">
      <c r="A95" s="138" t="s">
        <v>129</v>
      </c>
      <c r="B95" s="24" t="n">
        <v>706.24</v>
      </c>
    </row>
    <row r="96" customFormat="false" ht="17.1" hidden="false" customHeight="true" outlineLevel="0" collapsed="false">
      <c r="A96" s="138" t="s">
        <v>130</v>
      </c>
      <c r="B96" s="24" t="n">
        <v>4323</v>
      </c>
    </row>
    <row r="97" customFormat="false" ht="17.1" hidden="false" customHeight="true" outlineLevel="0" collapsed="false">
      <c r="A97" s="138" t="s">
        <v>139</v>
      </c>
      <c r="B97" s="24" t="n">
        <v>140</v>
      </c>
    </row>
    <row r="98" customFormat="false" ht="17.1" hidden="false" customHeight="true" outlineLevel="0" collapsed="false">
      <c r="A98" s="138" t="s">
        <v>142</v>
      </c>
      <c r="B98" s="24" t="n">
        <v>36.57</v>
      </c>
    </row>
    <row r="99" customFormat="false" ht="17.1" hidden="false" customHeight="true" outlineLevel="0" collapsed="false">
      <c r="A99" s="138" t="s">
        <v>183</v>
      </c>
      <c r="B99" s="24" t="n">
        <v>830</v>
      </c>
    </row>
    <row r="100" customFormat="false" ht="17.1" hidden="false" customHeight="true" outlineLevel="0" collapsed="false">
      <c r="A100" s="134" t="s">
        <v>184</v>
      </c>
      <c r="B100" s="135" t="n">
        <f aca="false">SUM(B101)</f>
        <v>10</v>
      </c>
    </row>
    <row r="101" customFormat="false" ht="17.1" hidden="false" customHeight="true" outlineLevel="0" collapsed="false">
      <c r="A101" s="137" t="s">
        <v>130</v>
      </c>
      <c r="B101" s="24" t="n">
        <v>10</v>
      </c>
    </row>
    <row r="102" customFormat="false" ht="17.1" hidden="false" customHeight="true" outlineLevel="0" collapsed="false">
      <c r="A102" s="134" t="s">
        <v>185</v>
      </c>
      <c r="B102" s="135" t="n">
        <f aca="false">SUM(B103)</f>
        <v>169.4</v>
      </c>
    </row>
    <row r="103" customFormat="false" ht="17.1" hidden="false" customHeight="true" outlineLevel="0" collapsed="false">
      <c r="A103" s="137" t="s">
        <v>186</v>
      </c>
      <c r="B103" s="24" t="n">
        <v>169.4</v>
      </c>
    </row>
    <row r="104" customFormat="false" ht="17.1" hidden="false" customHeight="true" outlineLevel="0" collapsed="false">
      <c r="A104" s="134" t="s">
        <v>187</v>
      </c>
      <c r="B104" s="135" t="n">
        <f aca="false">B105+B111</f>
        <v>1838.77</v>
      </c>
    </row>
    <row r="105" customFormat="false" ht="17.1" hidden="false" customHeight="true" outlineLevel="0" collapsed="false">
      <c r="A105" s="134" t="s">
        <v>188</v>
      </c>
      <c r="B105" s="135" t="n">
        <f aca="false">SUM(B106:B110)</f>
        <v>1808.77</v>
      </c>
    </row>
    <row r="106" customFormat="false" ht="17.1" hidden="false" customHeight="true" outlineLevel="0" collapsed="false">
      <c r="A106" s="137" t="s">
        <v>189</v>
      </c>
      <c r="B106" s="24" t="n">
        <v>60</v>
      </c>
    </row>
    <row r="107" customFormat="false" ht="17.1" hidden="false" customHeight="true" outlineLevel="0" collapsed="false">
      <c r="A107" s="137" t="s">
        <v>190</v>
      </c>
      <c r="B107" s="24" t="n">
        <v>20</v>
      </c>
    </row>
    <row r="108" customFormat="false" ht="17.1" hidden="false" customHeight="true" outlineLevel="0" collapsed="false">
      <c r="A108" s="137" t="s">
        <v>191</v>
      </c>
      <c r="B108" s="24" t="n">
        <v>144</v>
      </c>
    </row>
    <row r="109" customFormat="false" ht="17.1" hidden="false" customHeight="true" outlineLevel="0" collapsed="false">
      <c r="A109" s="137" t="s">
        <v>192</v>
      </c>
      <c r="B109" s="24" t="n">
        <v>1502.77</v>
      </c>
    </row>
    <row r="110" s="136" customFormat="true" ht="17.1" hidden="false" customHeight="true" outlineLevel="0" collapsed="false">
      <c r="A110" s="137" t="s">
        <v>193</v>
      </c>
      <c r="B110" s="24" t="n">
        <v>82</v>
      </c>
    </row>
    <row r="111" customFormat="false" ht="17.1" hidden="false" customHeight="true" outlineLevel="0" collapsed="false">
      <c r="A111" s="140" t="s">
        <v>194</v>
      </c>
      <c r="B111" s="135" t="n">
        <f aca="false">SUM(B112)</f>
        <v>30</v>
      </c>
    </row>
    <row r="112" s="136" customFormat="true" ht="17.1" hidden="false" customHeight="true" outlineLevel="0" collapsed="false">
      <c r="A112" s="138" t="s">
        <v>195</v>
      </c>
      <c r="B112" s="24" t="n">
        <v>30</v>
      </c>
    </row>
    <row r="113" s="136" customFormat="true" ht="17.1" hidden="false" customHeight="true" outlineLevel="0" collapsed="false">
      <c r="A113" s="134" t="s">
        <v>196</v>
      </c>
      <c r="B113" s="135" t="n">
        <f aca="false">SUM(B114,B120,B123,B128,B136)</f>
        <v>36152.44</v>
      </c>
    </row>
    <row r="114" customFormat="false" ht="17.1" hidden="false" customHeight="true" outlineLevel="0" collapsed="false">
      <c r="A114" s="134" t="s">
        <v>197</v>
      </c>
      <c r="B114" s="135" t="n">
        <f aca="false">SUM(B115:B119)</f>
        <v>18750</v>
      </c>
    </row>
    <row r="115" customFormat="false" ht="17.1" hidden="false" customHeight="true" outlineLevel="0" collapsed="false">
      <c r="A115" s="137" t="s">
        <v>130</v>
      </c>
      <c r="B115" s="24" t="n">
        <v>3043</v>
      </c>
    </row>
    <row r="116" customFormat="false" ht="17.1" hidden="false" customHeight="true" outlineLevel="0" collapsed="false">
      <c r="A116" s="137" t="s">
        <v>198</v>
      </c>
      <c r="B116" s="24" t="n">
        <v>260</v>
      </c>
    </row>
    <row r="117" customFormat="false" ht="17.1" hidden="false" customHeight="true" outlineLevel="0" collapsed="false">
      <c r="A117" s="138" t="s">
        <v>199</v>
      </c>
      <c r="B117" s="24" t="n">
        <v>103</v>
      </c>
    </row>
    <row r="118" customFormat="false" ht="17.1" hidden="false" customHeight="true" outlineLevel="0" collapsed="false">
      <c r="A118" s="137" t="s">
        <v>200</v>
      </c>
      <c r="B118" s="24" t="n">
        <v>510</v>
      </c>
    </row>
    <row r="119" s="136" customFormat="true" ht="17.1" hidden="false" customHeight="true" outlineLevel="0" collapsed="false">
      <c r="A119" s="137" t="s">
        <v>201</v>
      </c>
      <c r="B119" s="24" t="n">
        <v>14834</v>
      </c>
    </row>
    <row r="120" s="136" customFormat="true" ht="17.1" hidden="false" customHeight="true" outlineLevel="0" collapsed="false">
      <c r="A120" s="134" t="s">
        <v>202</v>
      </c>
      <c r="B120" s="135" t="n">
        <f aca="false">SUM(B121:B122)</f>
        <v>5201.93</v>
      </c>
    </row>
    <row r="121" customFormat="false" ht="17.1" hidden="false" customHeight="true" outlineLevel="0" collapsed="false">
      <c r="A121" s="137" t="s">
        <v>129</v>
      </c>
      <c r="B121" s="24" t="n">
        <v>4122.93</v>
      </c>
    </row>
    <row r="122" customFormat="false" ht="17.1" hidden="false" customHeight="true" outlineLevel="0" collapsed="false">
      <c r="A122" s="137" t="s">
        <v>130</v>
      </c>
      <c r="B122" s="24" t="n">
        <v>1079</v>
      </c>
    </row>
    <row r="123" customFormat="false" ht="17.1" hidden="false" customHeight="true" outlineLevel="0" collapsed="false">
      <c r="A123" s="134" t="s">
        <v>203</v>
      </c>
      <c r="B123" s="135" t="n">
        <f aca="false">SUM(B124:B127)</f>
        <v>8321.08</v>
      </c>
    </row>
    <row r="124" customFormat="false" ht="17.1" hidden="false" customHeight="true" outlineLevel="0" collapsed="false">
      <c r="A124" s="138" t="s">
        <v>129</v>
      </c>
      <c r="B124" s="24" t="n">
        <v>6434.08</v>
      </c>
    </row>
    <row r="125" s="136" customFormat="true" ht="17.1" hidden="false" customHeight="true" outlineLevel="0" collapsed="false">
      <c r="A125" s="138" t="s">
        <v>130</v>
      </c>
      <c r="B125" s="24" t="n">
        <v>717</v>
      </c>
    </row>
    <row r="126" customFormat="false" ht="17.1" hidden="false" customHeight="true" outlineLevel="0" collapsed="false">
      <c r="A126" s="138" t="s">
        <v>139</v>
      </c>
      <c r="B126" s="24" t="n">
        <v>440</v>
      </c>
    </row>
    <row r="127" customFormat="false" ht="17.1" hidden="false" customHeight="true" outlineLevel="0" collapsed="false">
      <c r="A127" s="138" t="s">
        <v>204</v>
      </c>
      <c r="B127" s="24" t="n">
        <v>730</v>
      </c>
    </row>
    <row r="128" s="136" customFormat="true" ht="17.1" hidden="false" customHeight="true" outlineLevel="0" collapsed="false">
      <c r="A128" s="134" t="s">
        <v>205</v>
      </c>
      <c r="B128" s="135" t="n">
        <f aca="false">SUM(B129:B135)</f>
        <v>2864.43</v>
      </c>
    </row>
    <row r="129" customFormat="false" ht="17.1" hidden="false" customHeight="true" outlineLevel="0" collapsed="false">
      <c r="A129" s="138" t="s">
        <v>129</v>
      </c>
      <c r="B129" s="24" t="n">
        <v>1975.43</v>
      </c>
    </row>
    <row r="130" customFormat="false" ht="17.1" hidden="false" customHeight="true" outlineLevel="0" collapsed="false">
      <c r="A130" s="138" t="s">
        <v>130</v>
      </c>
      <c r="B130" s="24" t="n">
        <v>29</v>
      </c>
    </row>
    <row r="131" customFormat="false" ht="17.1" hidden="false" customHeight="true" outlineLevel="0" collapsed="false">
      <c r="A131" s="138" t="s">
        <v>206</v>
      </c>
      <c r="B131" s="24" t="n">
        <v>305</v>
      </c>
    </row>
    <row r="132" customFormat="false" ht="17.1" hidden="false" customHeight="true" outlineLevel="0" collapsed="false">
      <c r="A132" s="138" t="s">
        <v>207</v>
      </c>
      <c r="B132" s="24" t="n">
        <v>250</v>
      </c>
    </row>
    <row r="133" s="136" customFormat="true" ht="15.75" hidden="false" customHeight="false" outlineLevel="0" collapsed="false">
      <c r="A133" s="138" t="s">
        <v>208</v>
      </c>
      <c r="B133" s="24" t="n">
        <v>142</v>
      </c>
    </row>
    <row r="134" customFormat="false" ht="15.75" hidden="false" customHeight="false" outlineLevel="0" collapsed="false">
      <c r="A134" s="138" t="s">
        <v>142</v>
      </c>
      <c r="B134" s="24" t="n">
        <v>10</v>
      </c>
    </row>
    <row r="135" customFormat="false" ht="15.75" hidden="false" customHeight="false" outlineLevel="0" collapsed="false">
      <c r="A135" s="138" t="s">
        <v>209</v>
      </c>
      <c r="B135" s="24" t="n">
        <v>153</v>
      </c>
    </row>
    <row r="136" customFormat="false" ht="15.75" hidden="false" customHeight="false" outlineLevel="0" collapsed="false">
      <c r="A136" s="134" t="s">
        <v>210</v>
      </c>
      <c r="B136" s="139" t="n">
        <f aca="false">SUM(B137)</f>
        <v>1015</v>
      </c>
    </row>
    <row r="137" customFormat="false" ht="15.75" hidden="false" customHeight="false" outlineLevel="0" collapsed="false">
      <c r="A137" s="137" t="s">
        <v>211</v>
      </c>
      <c r="B137" s="24" t="n">
        <v>1015</v>
      </c>
    </row>
    <row r="138" customFormat="false" ht="15.75" hidden="false" customHeight="false" outlineLevel="0" collapsed="false">
      <c r="A138" s="134" t="s">
        <v>212</v>
      </c>
      <c r="B138" s="135" t="n">
        <f aca="false">SUM(B139,B141,B147,B149)</f>
        <v>168235.76</v>
      </c>
    </row>
    <row r="139" customFormat="false" ht="15.75" hidden="false" customHeight="false" outlineLevel="0" collapsed="false">
      <c r="A139" s="134" t="s">
        <v>213</v>
      </c>
      <c r="B139" s="135" t="n">
        <f aca="false">B140</f>
        <v>579.81</v>
      </c>
    </row>
    <row r="140" s="136" customFormat="true" ht="15.75" hidden="false" customHeight="false" outlineLevel="0" collapsed="false">
      <c r="A140" s="137" t="s">
        <v>129</v>
      </c>
      <c r="B140" s="24" t="n">
        <v>579.81</v>
      </c>
    </row>
    <row r="141" customFormat="false" ht="15.75" hidden="false" customHeight="false" outlineLevel="0" collapsed="false">
      <c r="A141" s="134" t="s">
        <v>214</v>
      </c>
      <c r="B141" s="135" t="n">
        <f aca="false">SUM(B142:B146)</f>
        <v>158268.63</v>
      </c>
    </row>
    <row r="142" s="136" customFormat="true" ht="15.75" hidden="false" customHeight="false" outlineLevel="0" collapsed="false">
      <c r="A142" s="137" t="s">
        <v>215</v>
      </c>
      <c r="B142" s="24" t="n">
        <v>25856.31</v>
      </c>
    </row>
    <row r="143" s="136" customFormat="true" ht="15.75" hidden="false" customHeight="false" outlineLevel="0" collapsed="false">
      <c r="A143" s="137" t="s">
        <v>216</v>
      </c>
      <c r="B143" s="24" t="n">
        <v>62756.4</v>
      </c>
    </row>
    <row r="144" customFormat="false" ht="15.75" hidden="false" customHeight="false" outlineLevel="0" collapsed="false">
      <c r="A144" s="137" t="s">
        <v>217</v>
      </c>
      <c r="B144" s="24" t="n">
        <v>39768.85</v>
      </c>
    </row>
    <row r="145" s="136" customFormat="true" ht="15.75" hidden="false" customHeight="false" outlineLevel="0" collapsed="false">
      <c r="A145" s="137" t="s">
        <v>218</v>
      </c>
      <c r="B145" s="24" t="n">
        <v>12.35</v>
      </c>
    </row>
    <row r="146" customFormat="false" ht="15.75" hidden="false" customHeight="false" outlineLevel="0" collapsed="false">
      <c r="A146" s="137" t="s">
        <v>219</v>
      </c>
      <c r="B146" s="24" t="n">
        <v>29874.72</v>
      </c>
    </row>
    <row r="147" customFormat="false" ht="15.75" hidden="false" customHeight="false" outlineLevel="0" collapsed="false">
      <c r="A147" s="134" t="s">
        <v>220</v>
      </c>
      <c r="B147" s="135" t="n">
        <f aca="false">SUM(B148)</f>
        <v>887.32</v>
      </c>
    </row>
    <row r="148" customFormat="false" ht="15.75" hidden="false" customHeight="false" outlineLevel="0" collapsed="false">
      <c r="A148" s="138" t="s">
        <v>221</v>
      </c>
      <c r="B148" s="24" t="n">
        <v>887.32</v>
      </c>
    </row>
    <row r="149" customFormat="false" ht="15.75" hidden="false" customHeight="false" outlineLevel="0" collapsed="false">
      <c r="A149" s="134" t="s">
        <v>222</v>
      </c>
      <c r="B149" s="135" t="n">
        <f aca="false">SUM(B150)</f>
        <v>8500</v>
      </c>
    </row>
    <row r="150" customFormat="false" ht="15.75" hidden="false" customHeight="false" outlineLevel="0" collapsed="false">
      <c r="A150" s="137" t="s">
        <v>223</v>
      </c>
      <c r="B150" s="24" t="n">
        <v>8500</v>
      </c>
    </row>
    <row r="151" s="136" customFormat="true" ht="15.75" hidden="false" customHeight="false" outlineLevel="0" collapsed="false">
      <c r="A151" s="134" t="s">
        <v>224</v>
      </c>
      <c r="B151" s="135" t="n">
        <f aca="false">SUM(B152,B155,B158)</f>
        <v>7537.79</v>
      </c>
    </row>
    <row r="152" customFormat="false" ht="15.75" hidden="false" customHeight="false" outlineLevel="0" collapsed="false">
      <c r="A152" s="134" t="s">
        <v>225</v>
      </c>
      <c r="B152" s="135" t="n">
        <f aca="false">SUM(B153:B154)</f>
        <v>227.79</v>
      </c>
    </row>
    <row r="153" s="136" customFormat="true" ht="15.75" hidden="false" customHeight="false" outlineLevel="0" collapsed="false">
      <c r="A153" s="137" t="s">
        <v>129</v>
      </c>
      <c r="B153" s="24" t="n">
        <v>172.79</v>
      </c>
    </row>
    <row r="154" customFormat="false" ht="15.75" hidden="false" customHeight="false" outlineLevel="0" collapsed="false">
      <c r="A154" s="137" t="s">
        <v>226</v>
      </c>
      <c r="B154" s="24" t="n">
        <v>55</v>
      </c>
    </row>
    <row r="155" s="136" customFormat="true" ht="15.75" hidden="false" customHeight="false" outlineLevel="0" collapsed="false">
      <c r="A155" s="134" t="s">
        <v>227</v>
      </c>
      <c r="B155" s="135" t="n">
        <f aca="false">SUM(B156:B157)</f>
        <v>310</v>
      </c>
    </row>
    <row r="156" s="136" customFormat="true" ht="15.75" hidden="false" customHeight="false" outlineLevel="0" collapsed="false">
      <c r="A156" s="137" t="s">
        <v>228</v>
      </c>
      <c r="B156" s="24" t="n">
        <v>45</v>
      </c>
    </row>
    <row r="157" customFormat="false" ht="15.75" hidden="false" customHeight="false" outlineLevel="0" collapsed="false">
      <c r="A157" s="137" t="s">
        <v>229</v>
      </c>
      <c r="B157" s="24" t="n">
        <v>265</v>
      </c>
    </row>
    <row r="158" customFormat="false" ht="15.75" hidden="false" customHeight="false" outlineLevel="0" collapsed="false">
      <c r="A158" s="134" t="s">
        <v>230</v>
      </c>
      <c r="B158" s="135" t="n">
        <f aca="false">SUM(B159)</f>
        <v>7000</v>
      </c>
    </row>
    <row r="159" s="136" customFormat="true" ht="15.75" hidden="false" customHeight="false" outlineLevel="0" collapsed="false">
      <c r="A159" s="137" t="s">
        <v>231</v>
      </c>
      <c r="B159" s="24" t="n">
        <v>7000</v>
      </c>
    </row>
    <row r="160" customFormat="false" ht="15.75" hidden="false" customHeight="false" outlineLevel="0" collapsed="false">
      <c r="A160" s="134" t="s">
        <v>232</v>
      </c>
      <c r="B160" s="135" t="n">
        <f aca="false">SUM(B161,B171,B173,B177,B179)</f>
        <v>5313.63</v>
      </c>
    </row>
    <row r="161" customFormat="false" ht="15.75" hidden="false" customHeight="false" outlineLevel="0" collapsed="false">
      <c r="A161" s="134" t="s">
        <v>233</v>
      </c>
      <c r="B161" s="135" t="n">
        <f aca="false">SUM(B162:B170)</f>
        <v>3081.63</v>
      </c>
    </row>
    <row r="162" s="136" customFormat="true" ht="15.75" hidden="false" customHeight="false" outlineLevel="0" collapsed="false">
      <c r="A162" s="138" t="s">
        <v>129</v>
      </c>
      <c r="B162" s="24" t="n">
        <v>372.57</v>
      </c>
    </row>
    <row r="163" customFormat="false" ht="15.75" hidden="false" customHeight="false" outlineLevel="0" collapsed="false">
      <c r="A163" s="138" t="s">
        <v>139</v>
      </c>
      <c r="B163" s="24" t="n">
        <v>33.5</v>
      </c>
    </row>
    <row r="164" s="136" customFormat="true" ht="15.75" hidden="false" customHeight="false" outlineLevel="0" collapsed="false">
      <c r="A164" s="138" t="s">
        <v>234</v>
      </c>
      <c r="B164" s="24" t="n">
        <v>798.8</v>
      </c>
    </row>
    <row r="165" s="136" customFormat="true" ht="15.75" hidden="false" customHeight="false" outlineLevel="0" collapsed="false">
      <c r="A165" s="138" t="s">
        <v>235</v>
      </c>
      <c r="B165" s="24" t="n">
        <v>70</v>
      </c>
    </row>
    <row r="166" customFormat="false" ht="15.75" hidden="false" customHeight="false" outlineLevel="0" collapsed="false">
      <c r="A166" s="138" t="s">
        <v>236</v>
      </c>
      <c r="B166" s="24" t="n">
        <v>1219.22</v>
      </c>
    </row>
    <row r="167" customFormat="false" ht="15.75" hidden="false" customHeight="false" outlineLevel="0" collapsed="false">
      <c r="A167" s="138" t="s">
        <v>237</v>
      </c>
      <c r="B167" s="24" t="n">
        <v>25</v>
      </c>
    </row>
    <row r="168" customFormat="false" ht="15.75" hidden="false" customHeight="false" outlineLevel="0" collapsed="false">
      <c r="A168" s="138" t="s">
        <v>238</v>
      </c>
      <c r="B168" s="24" t="n">
        <v>106.5</v>
      </c>
    </row>
    <row r="169" customFormat="false" ht="15.75" hidden="false" customHeight="false" outlineLevel="0" collapsed="false">
      <c r="A169" s="138" t="s">
        <v>239</v>
      </c>
      <c r="B169" s="24" t="n">
        <v>65</v>
      </c>
    </row>
    <row r="170" customFormat="false" ht="15.75" hidden="false" customHeight="false" outlineLevel="0" collapsed="false">
      <c r="A170" s="138" t="s">
        <v>240</v>
      </c>
      <c r="B170" s="24" t="n">
        <v>391.04</v>
      </c>
    </row>
    <row r="171" customFormat="false" ht="15.75" hidden="false" customHeight="false" outlineLevel="0" collapsed="false">
      <c r="A171" s="134" t="s">
        <v>241</v>
      </c>
      <c r="B171" s="139" t="n">
        <f aca="false">SUM(B172)</f>
        <v>300</v>
      </c>
    </row>
    <row r="172" customFormat="false" ht="15.75" hidden="false" customHeight="false" outlineLevel="0" collapsed="false">
      <c r="A172" s="137" t="s">
        <v>242</v>
      </c>
      <c r="B172" s="141" t="n">
        <v>300</v>
      </c>
    </row>
    <row r="173" customFormat="false" ht="15.75" hidden="false" customHeight="false" outlineLevel="0" collapsed="false">
      <c r="A173" s="134" t="s">
        <v>243</v>
      </c>
      <c r="B173" s="135" t="n">
        <f aca="false">SUM(B174:B176)</f>
        <v>262</v>
      </c>
    </row>
    <row r="174" customFormat="false" ht="15.75" hidden="false" customHeight="false" outlineLevel="0" collapsed="false">
      <c r="A174" s="138" t="s">
        <v>244</v>
      </c>
      <c r="B174" s="24" t="n">
        <v>2</v>
      </c>
    </row>
    <row r="175" s="136" customFormat="true" ht="15.75" hidden="false" customHeight="false" outlineLevel="0" collapsed="false">
      <c r="A175" s="138" t="s">
        <v>245</v>
      </c>
      <c r="B175" s="24" t="n">
        <v>257</v>
      </c>
    </row>
    <row r="176" customFormat="false" ht="15.75" hidden="false" customHeight="false" outlineLevel="0" collapsed="false">
      <c r="A176" s="138" t="s">
        <v>246</v>
      </c>
      <c r="B176" s="24" t="n">
        <v>3</v>
      </c>
    </row>
    <row r="177" customFormat="false" ht="15.75" hidden="false" customHeight="false" outlineLevel="0" collapsed="false">
      <c r="A177" s="134" t="s">
        <v>247</v>
      </c>
      <c r="B177" s="135" t="n">
        <f aca="false">SUM(B178:B178)</f>
        <v>1650</v>
      </c>
    </row>
    <row r="178" customFormat="false" ht="15.75" hidden="false" customHeight="false" outlineLevel="0" collapsed="false">
      <c r="A178" s="137" t="s">
        <v>248</v>
      </c>
      <c r="B178" s="24" t="n">
        <v>1650</v>
      </c>
    </row>
    <row r="179" customFormat="false" ht="15.75" hidden="false" customHeight="false" outlineLevel="0" collapsed="false">
      <c r="A179" s="134" t="s">
        <v>249</v>
      </c>
      <c r="B179" s="135" t="n">
        <f aca="false">SUM(B180:B180)</f>
        <v>20</v>
      </c>
    </row>
    <row r="180" s="136" customFormat="true" ht="15.75" hidden="false" customHeight="false" outlineLevel="0" collapsed="false">
      <c r="A180" s="137" t="s">
        <v>250</v>
      </c>
      <c r="B180" s="24" t="n">
        <v>20</v>
      </c>
    </row>
    <row r="181" customFormat="false" ht="15.75" hidden="false" customHeight="false" outlineLevel="0" collapsed="false">
      <c r="A181" s="134" t="s">
        <v>251</v>
      </c>
      <c r="B181" s="135" t="n">
        <f aca="false">SUM(B182,B191,B199,B206,B210,B216,B219,B224,B233,B237,B239,B241,B243,B245,B249,B247,B254)</f>
        <v>79829.74</v>
      </c>
    </row>
    <row r="182" customFormat="false" ht="15.75" hidden="false" customHeight="false" outlineLevel="0" collapsed="false">
      <c r="A182" s="134" t="s">
        <v>252</v>
      </c>
      <c r="B182" s="135" t="n">
        <f aca="false">SUM(B183:B190)</f>
        <v>12248.06</v>
      </c>
    </row>
    <row r="183" s="136" customFormat="true" ht="15.75" hidden="false" customHeight="false" outlineLevel="0" collapsed="false">
      <c r="A183" s="138" t="s">
        <v>130</v>
      </c>
      <c r="B183" s="24" t="n">
        <v>468.17</v>
      </c>
    </row>
    <row r="184" customFormat="false" ht="15.75" hidden="false" customHeight="false" outlineLevel="0" collapsed="false">
      <c r="A184" s="138" t="s">
        <v>253</v>
      </c>
      <c r="B184" s="24" t="n">
        <v>1445.4</v>
      </c>
    </row>
    <row r="185" s="136" customFormat="true" ht="15.75" hidden="false" customHeight="false" outlineLevel="0" collapsed="false">
      <c r="A185" s="138" t="s">
        <v>254</v>
      </c>
      <c r="B185" s="24" t="n">
        <v>5</v>
      </c>
    </row>
    <row r="186" s="136" customFormat="true" ht="15.75" hidden="false" customHeight="false" outlineLevel="0" collapsed="false">
      <c r="A186" s="138" t="s">
        <v>255</v>
      </c>
      <c r="B186" s="24" t="n">
        <v>3730.64</v>
      </c>
    </row>
    <row r="187" customFormat="false" ht="15.75" hidden="false" customHeight="false" outlineLevel="0" collapsed="false">
      <c r="A187" s="138" t="s">
        <v>256</v>
      </c>
      <c r="B187" s="24" t="n">
        <v>710.05</v>
      </c>
    </row>
    <row r="188" customFormat="false" ht="15.75" hidden="false" customHeight="false" outlineLevel="0" collapsed="false">
      <c r="A188" s="138" t="s">
        <v>257</v>
      </c>
      <c r="B188" s="24" t="n">
        <v>472.86</v>
      </c>
    </row>
    <row r="189" customFormat="false" ht="15.75" hidden="false" customHeight="false" outlineLevel="0" collapsed="false">
      <c r="A189" s="138" t="s">
        <v>258</v>
      </c>
      <c r="B189" s="24" t="n">
        <v>1500</v>
      </c>
    </row>
    <row r="190" customFormat="false" ht="15.75" hidden="false" customHeight="false" outlineLevel="0" collapsed="false">
      <c r="A190" s="138" t="s">
        <v>259</v>
      </c>
      <c r="B190" s="24" t="n">
        <v>3915.94</v>
      </c>
    </row>
    <row r="191" customFormat="false" ht="15.75" hidden="false" customHeight="false" outlineLevel="0" collapsed="false">
      <c r="A191" s="134" t="s">
        <v>260</v>
      </c>
      <c r="B191" s="135" t="n">
        <f aca="false">SUM(B192:B198)</f>
        <v>18748.48</v>
      </c>
    </row>
    <row r="192" customFormat="false" ht="15.75" hidden="false" customHeight="false" outlineLevel="0" collapsed="false">
      <c r="A192" s="138" t="s">
        <v>129</v>
      </c>
      <c r="B192" s="24" t="n">
        <v>528.48</v>
      </c>
    </row>
    <row r="193" customFormat="false" ht="15.75" hidden="false" customHeight="false" outlineLevel="0" collapsed="false">
      <c r="A193" s="138" t="s">
        <v>261</v>
      </c>
      <c r="B193" s="24" t="n">
        <v>314</v>
      </c>
    </row>
    <row r="194" customFormat="false" ht="15.75" hidden="false" customHeight="false" outlineLevel="0" collapsed="false">
      <c r="A194" s="138" t="s">
        <v>262</v>
      </c>
      <c r="B194" s="24" t="n">
        <v>525</v>
      </c>
    </row>
    <row r="195" s="136" customFormat="true" ht="15.75" hidden="false" customHeight="false" outlineLevel="0" collapsed="false">
      <c r="A195" s="138" t="s">
        <v>263</v>
      </c>
      <c r="B195" s="24" t="n">
        <v>590</v>
      </c>
    </row>
    <row r="196" customFormat="false" ht="15.75" hidden="false" customHeight="false" outlineLevel="0" collapsed="false">
      <c r="A196" s="138" t="s">
        <v>264</v>
      </c>
      <c r="B196" s="24" t="n">
        <v>20</v>
      </c>
    </row>
    <row r="197" customFormat="false" ht="15.75" hidden="false" customHeight="false" outlineLevel="0" collapsed="false">
      <c r="A197" s="138" t="s">
        <v>265</v>
      </c>
      <c r="B197" s="24" t="n">
        <v>16001</v>
      </c>
    </row>
    <row r="198" customFormat="false" ht="15.75" hidden="false" customHeight="false" outlineLevel="0" collapsed="false">
      <c r="A198" s="138" t="s">
        <v>266</v>
      </c>
      <c r="B198" s="24" t="n">
        <v>770</v>
      </c>
    </row>
    <row r="199" customFormat="false" ht="15.75" hidden="false" customHeight="false" outlineLevel="0" collapsed="false">
      <c r="A199" s="134" t="s">
        <v>267</v>
      </c>
      <c r="B199" s="135" t="n">
        <f aca="false">SUM(B200:B205)</f>
        <v>12873.24</v>
      </c>
    </row>
    <row r="200" customFormat="false" ht="15.75" hidden="false" customHeight="false" outlineLevel="0" collapsed="false">
      <c r="A200" s="138" t="s">
        <v>268</v>
      </c>
      <c r="B200" s="24" t="n">
        <v>630.2</v>
      </c>
    </row>
    <row r="201" customFormat="false" ht="15.75" hidden="false" customHeight="false" outlineLevel="0" collapsed="false">
      <c r="A201" s="138" t="s">
        <v>269</v>
      </c>
      <c r="B201" s="24" t="n">
        <v>933.73</v>
      </c>
    </row>
    <row r="202" customFormat="false" ht="15.75" hidden="false" customHeight="false" outlineLevel="0" collapsed="false">
      <c r="A202" s="138" t="s">
        <v>270</v>
      </c>
      <c r="B202" s="24" t="n">
        <v>60</v>
      </c>
    </row>
    <row r="203" customFormat="false" ht="15.75" hidden="false" customHeight="false" outlineLevel="0" collapsed="false">
      <c r="A203" s="138" t="s">
        <v>271</v>
      </c>
      <c r="B203" s="24" t="n">
        <v>11059.21</v>
      </c>
    </row>
    <row r="204" customFormat="false" ht="15.75" hidden="false" customHeight="false" outlineLevel="0" collapsed="false">
      <c r="A204" s="138" t="s">
        <v>272</v>
      </c>
      <c r="B204" s="24" t="n">
        <v>52.1</v>
      </c>
    </row>
    <row r="205" s="136" customFormat="true" ht="15.75" hidden="false" customHeight="false" outlineLevel="0" collapsed="false">
      <c r="A205" s="138" t="s">
        <v>273</v>
      </c>
      <c r="B205" s="24" t="n">
        <v>138</v>
      </c>
    </row>
    <row r="206" customFormat="false" ht="15.75" hidden="false" customHeight="false" outlineLevel="0" collapsed="false">
      <c r="A206" s="134" t="s">
        <v>274</v>
      </c>
      <c r="B206" s="135" t="n">
        <f aca="false">SUM(B207:B209)</f>
        <v>24452</v>
      </c>
    </row>
    <row r="207" customFormat="false" ht="15.75" hidden="false" customHeight="false" outlineLevel="0" collapsed="false">
      <c r="A207" s="138" t="s">
        <v>275</v>
      </c>
      <c r="B207" s="24" t="n">
        <v>65</v>
      </c>
    </row>
    <row r="208" customFormat="false" ht="15.75" hidden="false" customHeight="false" outlineLevel="0" collapsed="false">
      <c r="A208" s="138" t="s">
        <v>276</v>
      </c>
      <c r="B208" s="24" t="n">
        <v>2000</v>
      </c>
    </row>
    <row r="209" customFormat="false" ht="15.75" hidden="false" customHeight="false" outlineLevel="0" collapsed="false">
      <c r="A209" s="138" t="s">
        <v>277</v>
      </c>
      <c r="B209" s="24" t="n">
        <v>22387</v>
      </c>
    </row>
    <row r="210" customFormat="false" ht="15.75" hidden="false" customHeight="false" outlineLevel="0" collapsed="false">
      <c r="A210" s="134" t="s">
        <v>278</v>
      </c>
      <c r="B210" s="135" t="n">
        <f aca="false">SUM(B211:B215)</f>
        <v>1647</v>
      </c>
    </row>
    <row r="211" customFormat="false" ht="15.75" hidden="false" customHeight="false" outlineLevel="0" collapsed="false">
      <c r="A211" s="138" t="s">
        <v>279</v>
      </c>
      <c r="B211" s="24" t="n">
        <v>90</v>
      </c>
    </row>
    <row r="212" s="136" customFormat="true" ht="15.75" hidden="false" customHeight="false" outlineLevel="0" collapsed="false">
      <c r="A212" s="138" t="s">
        <v>280</v>
      </c>
      <c r="B212" s="24" t="n">
        <v>100</v>
      </c>
    </row>
    <row r="213" customFormat="false" ht="15.75" hidden="false" customHeight="false" outlineLevel="0" collapsed="false">
      <c r="A213" s="138" t="s">
        <v>281</v>
      </c>
      <c r="B213" s="24" t="n">
        <v>80</v>
      </c>
    </row>
    <row r="214" customFormat="false" ht="15.75" hidden="false" customHeight="false" outlineLevel="0" collapsed="false">
      <c r="A214" s="138" t="s">
        <v>282</v>
      </c>
      <c r="B214" s="24" t="n">
        <v>304</v>
      </c>
    </row>
    <row r="215" customFormat="false" ht="15.75" hidden="false" customHeight="false" outlineLevel="0" collapsed="false">
      <c r="A215" s="138" t="s">
        <v>283</v>
      </c>
      <c r="B215" s="24" t="n">
        <v>1073</v>
      </c>
    </row>
    <row r="216" customFormat="false" ht="15.75" hidden="false" customHeight="false" outlineLevel="0" collapsed="false">
      <c r="A216" s="134" t="s">
        <v>284</v>
      </c>
      <c r="B216" s="135" t="n">
        <f aca="false">SUM(B217:B218)</f>
        <v>690</v>
      </c>
    </row>
    <row r="217" s="136" customFormat="true" ht="15.75" hidden="false" customHeight="false" outlineLevel="0" collapsed="false">
      <c r="A217" s="137" t="s">
        <v>285</v>
      </c>
      <c r="B217" s="24" t="n">
        <v>450</v>
      </c>
    </row>
    <row r="218" customFormat="false" ht="15.75" hidden="false" customHeight="false" outlineLevel="0" collapsed="false">
      <c r="A218" s="137" t="s">
        <v>286</v>
      </c>
      <c r="B218" s="24" t="n">
        <v>240</v>
      </c>
    </row>
    <row r="219" customFormat="false" ht="15.75" hidden="false" customHeight="false" outlineLevel="0" collapsed="false">
      <c r="A219" s="134" t="s">
        <v>287</v>
      </c>
      <c r="B219" s="135" t="n">
        <f aca="false">SUM(B220:B223)</f>
        <v>1369</v>
      </c>
    </row>
    <row r="220" customFormat="false" ht="15.75" hidden="false" customHeight="false" outlineLevel="0" collapsed="false">
      <c r="A220" s="137" t="s">
        <v>288</v>
      </c>
      <c r="B220" s="24" t="n">
        <v>46</v>
      </c>
    </row>
    <row r="221" customFormat="false" ht="15.75" hidden="false" customHeight="false" outlineLevel="0" collapsed="false">
      <c r="A221" s="137" t="s">
        <v>289</v>
      </c>
      <c r="B221" s="24" t="n">
        <v>750</v>
      </c>
    </row>
    <row r="222" s="136" customFormat="true" ht="15.75" hidden="false" customHeight="false" outlineLevel="0" collapsed="false">
      <c r="A222" s="137" t="s">
        <v>290</v>
      </c>
      <c r="B222" s="24" t="n">
        <v>8</v>
      </c>
    </row>
    <row r="223" customFormat="false" ht="15.75" hidden="false" customHeight="false" outlineLevel="0" collapsed="false">
      <c r="A223" s="137" t="s">
        <v>291</v>
      </c>
      <c r="B223" s="24" t="n">
        <v>565</v>
      </c>
    </row>
    <row r="224" customFormat="false" ht="15.75" hidden="false" customHeight="false" outlineLevel="0" collapsed="false">
      <c r="A224" s="134" t="s">
        <v>292</v>
      </c>
      <c r="B224" s="135" t="n">
        <f aca="false">SUM(B225:B232)</f>
        <v>3917.42</v>
      </c>
    </row>
    <row r="225" s="136" customFormat="true" ht="15.75" hidden="false" customHeight="false" outlineLevel="0" collapsed="false">
      <c r="A225" s="138" t="s">
        <v>129</v>
      </c>
      <c r="B225" s="24" t="n">
        <v>205.22</v>
      </c>
    </row>
    <row r="226" customFormat="false" ht="15.75" hidden="false" customHeight="false" outlineLevel="0" collapsed="false">
      <c r="A226" s="138" t="s">
        <v>130</v>
      </c>
      <c r="B226" s="24" t="n">
        <v>466</v>
      </c>
    </row>
    <row r="227" customFormat="false" ht="15.75" hidden="false" customHeight="false" outlineLevel="0" collapsed="false">
      <c r="A227" s="138" t="s">
        <v>139</v>
      </c>
      <c r="B227" s="24" t="n">
        <v>8</v>
      </c>
    </row>
    <row r="228" customFormat="false" ht="15.75" hidden="false" customHeight="false" outlineLevel="0" collapsed="false">
      <c r="A228" s="138" t="s">
        <v>293</v>
      </c>
      <c r="B228" s="24" t="n">
        <v>667.8</v>
      </c>
    </row>
    <row r="229" customFormat="false" ht="15.75" hidden="false" customHeight="false" outlineLevel="0" collapsed="false">
      <c r="A229" s="138" t="s">
        <v>294</v>
      </c>
      <c r="B229" s="24" t="n">
        <v>1094.4</v>
      </c>
    </row>
    <row r="230" s="136" customFormat="true" ht="15.75" hidden="false" customHeight="false" outlineLevel="0" collapsed="false">
      <c r="A230" s="138" t="s">
        <v>295</v>
      </c>
      <c r="B230" s="24" t="n">
        <v>16</v>
      </c>
    </row>
    <row r="231" customFormat="false" ht="15.75" hidden="false" customHeight="false" outlineLevel="0" collapsed="false">
      <c r="A231" s="138" t="s">
        <v>296</v>
      </c>
      <c r="B231" s="24" t="n">
        <v>565</v>
      </c>
    </row>
    <row r="232" customFormat="false" ht="15.75" hidden="false" customHeight="false" outlineLevel="0" collapsed="false">
      <c r="A232" s="138" t="s">
        <v>297</v>
      </c>
      <c r="B232" s="24" t="n">
        <v>895</v>
      </c>
    </row>
    <row r="233" customFormat="false" ht="15.75" hidden="false" customHeight="false" outlineLevel="0" collapsed="false">
      <c r="A233" s="134" t="s">
        <v>298</v>
      </c>
      <c r="B233" s="135" t="n">
        <f aca="false">SUM(B234:B236)</f>
        <v>190.56</v>
      </c>
    </row>
    <row r="234" customFormat="false" ht="15.75" hidden="false" customHeight="false" outlineLevel="0" collapsed="false">
      <c r="A234" s="138" t="s">
        <v>129</v>
      </c>
      <c r="B234" s="24" t="n">
        <v>182.56</v>
      </c>
    </row>
    <row r="235" customFormat="false" ht="15.75" hidden="false" customHeight="false" outlineLevel="0" collapsed="false">
      <c r="A235" s="138" t="s">
        <v>130</v>
      </c>
      <c r="B235" s="24" t="n">
        <v>4</v>
      </c>
    </row>
    <row r="236" customFormat="false" ht="15.75" hidden="false" customHeight="false" outlineLevel="0" collapsed="false">
      <c r="A236" s="138" t="s">
        <v>299</v>
      </c>
      <c r="B236" s="24" t="n">
        <v>4</v>
      </c>
    </row>
    <row r="237" s="136" customFormat="true" ht="15.75" hidden="false" customHeight="false" outlineLevel="0" collapsed="false">
      <c r="A237" s="134" t="s">
        <v>300</v>
      </c>
      <c r="B237" s="135" t="n">
        <f aca="false">SUM(B238:B238)</f>
        <v>1218</v>
      </c>
    </row>
    <row r="238" customFormat="false" ht="15.75" hidden="false" customHeight="false" outlineLevel="0" collapsed="false">
      <c r="A238" s="137" t="s">
        <v>301</v>
      </c>
      <c r="B238" s="24" t="n">
        <v>1218</v>
      </c>
    </row>
    <row r="239" s="136" customFormat="true" ht="15.75" hidden="false" customHeight="false" outlineLevel="0" collapsed="false">
      <c r="A239" s="134" t="s">
        <v>302</v>
      </c>
      <c r="B239" s="135" t="n">
        <f aca="false">SUM(B240:B240)</f>
        <v>212</v>
      </c>
    </row>
    <row r="240" customFormat="false" ht="15.75" hidden="false" customHeight="false" outlineLevel="0" collapsed="false">
      <c r="A240" s="137" t="s">
        <v>303</v>
      </c>
      <c r="B240" s="24" t="n">
        <v>212</v>
      </c>
    </row>
    <row r="241" customFormat="false" ht="15.75" hidden="false" customHeight="false" outlineLevel="0" collapsed="false">
      <c r="A241" s="134" t="s">
        <v>304</v>
      </c>
      <c r="B241" s="135" t="n">
        <f aca="false">SUM(B242:B242)</f>
        <v>112</v>
      </c>
    </row>
    <row r="242" customFormat="false" ht="15.75" hidden="false" customHeight="false" outlineLevel="0" collapsed="false">
      <c r="A242" s="137" t="s">
        <v>305</v>
      </c>
      <c r="B242" s="24" t="n">
        <v>112</v>
      </c>
    </row>
    <row r="243" s="136" customFormat="true" ht="15.75" hidden="false" customHeight="false" outlineLevel="0" collapsed="false">
      <c r="A243" s="134" t="s">
        <v>306</v>
      </c>
      <c r="B243" s="135" t="n">
        <f aca="false">SUM(B244:B244)</f>
        <v>151</v>
      </c>
    </row>
    <row r="244" customFormat="false" ht="15.75" hidden="false" customHeight="false" outlineLevel="0" collapsed="false">
      <c r="A244" s="137" t="s">
        <v>307</v>
      </c>
      <c r="B244" s="24" t="n">
        <v>151</v>
      </c>
    </row>
    <row r="245" customFormat="false" ht="15.75" hidden="false" customHeight="false" outlineLevel="0" collapsed="false">
      <c r="A245" s="134" t="s">
        <v>308</v>
      </c>
      <c r="B245" s="135" t="n">
        <f aca="false">SUM(B246:B246)</f>
        <v>1395</v>
      </c>
    </row>
    <row r="246" s="136" customFormat="true" ht="15.75" hidden="false" customHeight="false" outlineLevel="0" collapsed="false">
      <c r="A246" s="137" t="s">
        <v>309</v>
      </c>
      <c r="B246" s="24" t="n">
        <v>1395</v>
      </c>
    </row>
    <row r="247" customFormat="false" ht="15.75" hidden="false" customHeight="false" outlineLevel="0" collapsed="false">
      <c r="A247" s="140" t="s">
        <v>310</v>
      </c>
      <c r="B247" s="135" t="n">
        <f aca="false">SUM(B248:B248)</f>
        <v>0.54</v>
      </c>
    </row>
    <row r="248" s="136" customFormat="true" ht="15.75" hidden="false" customHeight="false" outlineLevel="0" collapsed="false">
      <c r="A248" s="138" t="s">
        <v>311</v>
      </c>
      <c r="B248" s="24" t="n">
        <v>0.54</v>
      </c>
    </row>
    <row r="249" customFormat="false" ht="15.75" hidden="false" customHeight="false" outlineLevel="0" collapsed="false">
      <c r="A249" s="134" t="s">
        <v>312</v>
      </c>
      <c r="B249" s="139" t="n">
        <f aca="false">SUM(B250:B253)</f>
        <v>459.1</v>
      </c>
    </row>
    <row r="250" customFormat="false" ht="15.75" hidden="false" customHeight="false" outlineLevel="0" collapsed="false">
      <c r="A250" s="138" t="s">
        <v>129</v>
      </c>
      <c r="B250" s="24" t="n">
        <v>314.1</v>
      </c>
    </row>
    <row r="251" customFormat="false" ht="15.75" hidden="false" customHeight="false" outlineLevel="0" collapsed="false">
      <c r="A251" s="138" t="s">
        <v>130</v>
      </c>
      <c r="B251" s="24" t="n">
        <v>15</v>
      </c>
    </row>
    <row r="252" s="136" customFormat="true" ht="15.75" hidden="false" customHeight="false" outlineLevel="0" collapsed="false">
      <c r="A252" s="138" t="s">
        <v>261</v>
      </c>
      <c r="B252" s="24" t="n">
        <v>120</v>
      </c>
    </row>
    <row r="253" customFormat="false" ht="15.75" hidden="false" customHeight="false" outlineLevel="0" collapsed="false">
      <c r="A253" s="138" t="s">
        <v>313</v>
      </c>
      <c r="B253" s="24" t="n">
        <v>10</v>
      </c>
    </row>
    <row r="254" customFormat="false" ht="15.75" hidden="false" customHeight="false" outlineLevel="0" collapsed="false">
      <c r="A254" s="134" t="s">
        <v>314</v>
      </c>
      <c r="B254" s="139" t="n">
        <f aca="false">SUM(B255:B256)</f>
        <v>146.34</v>
      </c>
    </row>
    <row r="255" customFormat="false" ht="15.75" hidden="false" customHeight="false" outlineLevel="0" collapsed="false">
      <c r="A255" s="138" t="s">
        <v>315</v>
      </c>
      <c r="B255" s="24" t="n">
        <v>142</v>
      </c>
    </row>
    <row r="256" customFormat="false" ht="15.75" hidden="false" customHeight="false" outlineLevel="0" collapsed="false">
      <c r="A256" s="138" t="s">
        <v>316</v>
      </c>
      <c r="B256" s="24" t="n">
        <v>4.34</v>
      </c>
    </row>
    <row r="257" customFormat="false" ht="15.75" hidden="false" customHeight="false" outlineLevel="0" collapsed="false">
      <c r="A257" s="134" t="s">
        <v>317</v>
      </c>
      <c r="B257" s="135" t="n">
        <f aca="false">SUM(B258,B262,B264,B272,B275,B279,B281,B283)</f>
        <v>35738.66</v>
      </c>
    </row>
    <row r="258" s="136" customFormat="true" ht="15.75" hidden="false" customHeight="false" outlineLevel="0" collapsed="false">
      <c r="A258" s="134" t="s">
        <v>318</v>
      </c>
      <c r="B258" s="135" t="n">
        <f aca="false">SUM(B259:B261)</f>
        <v>1425.32</v>
      </c>
    </row>
    <row r="259" customFormat="false" ht="15.75" hidden="false" customHeight="false" outlineLevel="0" collapsed="false">
      <c r="A259" s="138" t="s">
        <v>129</v>
      </c>
      <c r="B259" s="24" t="n">
        <v>1400.32</v>
      </c>
    </row>
    <row r="260" s="136" customFormat="true" ht="15.75" hidden="false" customHeight="false" outlineLevel="0" collapsed="false">
      <c r="A260" s="138" t="s">
        <v>139</v>
      </c>
      <c r="B260" s="24" t="n">
        <v>20</v>
      </c>
    </row>
    <row r="261" s="136" customFormat="true" ht="15.75" hidden="false" customHeight="false" outlineLevel="0" collapsed="false">
      <c r="A261" s="138" t="s">
        <v>319</v>
      </c>
      <c r="B261" s="24" t="n">
        <v>5</v>
      </c>
    </row>
    <row r="262" customFormat="false" ht="15.75" hidden="false" customHeight="false" outlineLevel="0" collapsed="false">
      <c r="A262" s="134" t="s">
        <v>320</v>
      </c>
      <c r="B262" s="135" t="n">
        <f aca="false">SUM(B263:B263)</f>
        <v>171</v>
      </c>
    </row>
    <row r="263" customFormat="false" ht="15.75" hidden="false" customHeight="false" outlineLevel="0" collapsed="false">
      <c r="A263" s="137" t="s">
        <v>321</v>
      </c>
      <c r="B263" s="24" t="n">
        <v>171</v>
      </c>
    </row>
    <row r="264" customFormat="false" ht="15.75" hidden="false" customHeight="false" outlineLevel="0" collapsed="false">
      <c r="A264" s="134" t="s">
        <v>322</v>
      </c>
      <c r="B264" s="135" t="n">
        <f aca="false">SUM(B265:B271)</f>
        <v>12003.08</v>
      </c>
    </row>
    <row r="265" s="136" customFormat="true" ht="15.75" hidden="false" customHeight="false" outlineLevel="0" collapsed="false">
      <c r="A265" s="138" t="s">
        <v>323</v>
      </c>
      <c r="B265" s="24" t="n">
        <v>1303.79</v>
      </c>
    </row>
    <row r="266" customFormat="false" ht="15.75" hidden="false" customHeight="false" outlineLevel="0" collapsed="false">
      <c r="A266" s="138" t="s">
        <v>324</v>
      </c>
      <c r="B266" s="24" t="n">
        <v>1540.77</v>
      </c>
    </row>
    <row r="267" s="136" customFormat="true" ht="15.75" hidden="false" customHeight="false" outlineLevel="0" collapsed="false">
      <c r="A267" s="138" t="s">
        <v>325</v>
      </c>
      <c r="B267" s="24" t="n">
        <v>2057.57</v>
      </c>
    </row>
    <row r="268" customFormat="false" ht="15.75" hidden="false" customHeight="false" outlineLevel="0" collapsed="false">
      <c r="A268" s="138" t="s">
        <v>326</v>
      </c>
      <c r="B268" s="24" t="n">
        <v>1790.16</v>
      </c>
    </row>
    <row r="269" s="136" customFormat="true" ht="15.75" hidden="false" customHeight="false" outlineLevel="0" collapsed="false">
      <c r="A269" s="138" t="s">
        <v>327</v>
      </c>
      <c r="B269" s="24" t="n">
        <v>213.19</v>
      </c>
    </row>
    <row r="270" customFormat="false" ht="15.75" hidden="false" customHeight="false" outlineLevel="0" collapsed="false">
      <c r="A270" s="138" t="s">
        <v>328</v>
      </c>
      <c r="B270" s="24" t="n">
        <v>4030</v>
      </c>
    </row>
    <row r="271" customFormat="false" ht="15.75" hidden="false" customHeight="false" outlineLevel="0" collapsed="false">
      <c r="A271" s="138" t="s">
        <v>329</v>
      </c>
      <c r="B271" s="24" t="n">
        <v>1067.6</v>
      </c>
    </row>
    <row r="272" customFormat="false" ht="15.75" hidden="false" customHeight="false" outlineLevel="0" collapsed="false">
      <c r="A272" s="134" t="s">
        <v>330</v>
      </c>
      <c r="B272" s="135" t="n">
        <f aca="false">SUM(B273:B274)</f>
        <v>5881.2</v>
      </c>
    </row>
    <row r="273" customFormat="false" ht="15.75" hidden="false" customHeight="false" outlineLevel="0" collapsed="false">
      <c r="A273" s="137" t="s">
        <v>331</v>
      </c>
      <c r="B273" s="24" t="n">
        <v>5122.3</v>
      </c>
    </row>
    <row r="274" customFormat="false" ht="15.75" hidden="false" customHeight="false" outlineLevel="0" collapsed="false">
      <c r="A274" s="137" t="s">
        <v>332</v>
      </c>
      <c r="B274" s="24" t="n">
        <v>758.9</v>
      </c>
    </row>
    <row r="275" customFormat="false" ht="15.75" hidden="false" customHeight="false" outlineLevel="0" collapsed="false">
      <c r="A275" s="134" t="s">
        <v>333</v>
      </c>
      <c r="B275" s="135" t="n">
        <f aca="false">SUM(B276:B278)</f>
        <v>6513.06</v>
      </c>
    </row>
    <row r="276" s="136" customFormat="true" ht="15.75" hidden="false" customHeight="false" outlineLevel="0" collapsed="false">
      <c r="A276" s="137" t="s">
        <v>334</v>
      </c>
      <c r="B276" s="24" t="n">
        <v>1124.76</v>
      </c>
    </row>
    <row r="277" customFormat="false" ht="15.75" hidden="false" customHeight="false" outlineLevel="0" collapsed="false">
      <c r="A277" s="137" t="s">
        <v>335</v>
      </c>
      <c r="B277" s="24" t="n">
        <v>3485.87</v>
      </c>
    </row>
    <row r="278" customFormat="false" ht="15.75" hidden="false" customHeight="false" outlineLevel="0" collapsed="false">
      <c r="A278" s="137" t="s">
        <v>336</v>
      </c>
      <c r="B278" s="24" t="n">
        <v>1902.43</v>
      </c>
    </row>
    <row r="279" s="136" customFormat="true" ht="15.75" hidden="false" customHeight="false" outlineLevel="0" collapsed="false">
      <c r="A279" s="134" t="s">
        <v>337</v>
      </c>
      <c r="B279" s="135" t="n">
        <f aca="false">SUM(B280:B280)</f>
        <v>8000</v>
      </c>
    </row>
    <row r="280" customFormat="false" ht="15.75" hidden="false" customHeight="false" outlineLevel="0" collapsed="false">
      <c r="A280" s="137" t="s">
        <v>338</v>
      </c>
      <c r="B280" s="24" t="n">
        <v>8000</v>
      </c>
    </row>
    <row r="281" s="136" customFormat="true" ht="15.75" hidden="false" customHeight="false" outlineLevel="0" collapsed="false">
      <c r="A281" s="134" t="s">
        <v>339</v>
      </c>
      <c r="B281" s="139" t="n">
        <f aca="false">SUM(B282)</f>
        <v>1427</v>
      </c>
    </row>
    <row r="282" customFormat="false" ht="15.75" hidden="false" customHeight="false" outlineLevel="0" collapsed="false">
      <c r="A282" s="137" t="s">
        <v>340</v>
      </c>
      <c r="B282" s="24" t="n">
        <v>1427</v>
      </c>
    </row>
    <row r="283" customFormat="false" ht="15.75" hidden="false" customHeight="false" outlineLevel="0" collapsed="false">
      <c r="A283" s="134" t="s">
        <v>341</v>
      </c>
      <c r="B283" s="135" t="n">
        <f aca="false">SUM(B284:B285)</f>
        <v>318</v>
      </c>
    </row>
    <row r="284" customFormat="false" ht="15.75" hidden="false" customHeight="false" outlineLevel="0" collapsed="false">
      <c r="A284" s="137" t="s">
        <v>342</v>
      </c>
      <c r="B284" s="24" t="n">
        <v>120</v>
      </c>
    </row>
    <row r="285" s="136" customFormat="true" ht="15.75" hidden="false" customHeight="false" outlineLevel="0" collapsed="false">
      <c r="A285" s="137" t="s">
        <v>343</v>
      </c>
      <c r="B285" s="24" t="n">
        <v>198</v>
      </c>
    </row>
    <row r="286" customFormat="false" ht="15.75" hidden="false" customHeight="false" outlineLevel="0" collapsed="false">
      <c r="A286" s="134" t="s">
        <v>344</v>
      </c>
      <c r="B286" s="135" t="n">
        <f aca="false">SUM(B287)</f>
        <v>1058</v>
      </c>
    </row>
    <row r="287" customFormat="false" ht="15.75" hidden="false" customHeight="false" outlineLevel="0" collapsed="false">
      <c r="A287" s="134" t="s">
        <v>345</v>
      </c>
      <c r="B287" s="135" t="n">
        <f aca="false">SUM(B288:B290)</f>
        <v>1058</v>
      </c>
    </row>
    <row r="288" customFormat="false" ht="15.75" hidden="false" customHeight="false" outlineLevel="0" collapsed="false">
      <c r="A288" s="137" t="s">
        <v>130</v>
      </c>
      <c r="B288" s="24" t="n">
        <v>15</v>
      </c>
    </row>
    <row r="289" s="136" customFormat="true" ht="15.75" hidden="false" customHeight="false" outlineLevel="0" collapsed="false">
      <c r="A289" s="137" t="s">
        <v>139</v>
      </c>
      <c r="B289" s="24" t="n">
        <v>1026</v>
      </c>
    </row>
    <row r="290" customFormat="false" ht="15.75" hidden="false" customHeight="false" outlineLevel="0" collapsed="false">
      <c r="A290" s="137" t="s">
        <v>346</v>
      </c>
      <c r="B290" s="24" t="n">
        <v>17</v>
      </c>
    </row>
    <row r="291" s="136" customFormat="true" ht="15.75" hidden="false" customHeight="false" outlineLevel="0" collapsed="false">
      <c r="A291" s="134" t="s">
        <v>347</v>
      </c>
      <c r="B291" s="135" t="n">
        <f aca="false">SUM(B292,B299,B302,B304,B306)</f>
        <v>117860.75</v>
      </c>
    </row>
    <row r="292" customFormat="false" ht="15.75" hidden="false" customHeight="false" outlineLevel="0" collapsed="false">
      <c r="A292" s="134" t="s">
        <v>348</v>
      </c>
      <c r="B292" s="135" t="n">
        <f aca="false">SUM(B293:B298)</f>
        <v>42028.64</v>
      </c>
    </row>
    <row r="293" s="136" customFormat="true" ht="15.75" hidden="false" customHeight="false" outlineLevel="0" collapsed="false">
      <c r="A293" s="137" t="s">
        <v>129</v>
      </c>
      <c r="B293" s="24" t="n">
        <v>1859.14</v>
      </c>
    </row>
    <row r="294" customFormat="false" ht="15.75" hidden="false" customHeight="false" outlineLevel="0" collapsed="false">
      <c r="A294" s="137" t="s">
        <v>130</v>
      </c>
      <c r="B294" s="24" t="n">
        <v>2186</v>
      </c>
    </row>
    <row r="295" s="136" customFormat="true" ht="15.75" hidden="false" customHeight="false" outlineLevel="0" collapsed="false">
      <c r="A295" s="137" t="s">
        <v>139</v>
      </c>
      <c r="B295" s="24" t="n">
        <v>45</v>
      </c>
    </row>
    <row r="296" s="136" customFormat="true" ht="15.75" hidden="false" customHeight="false" outlineLevel="0" collapsed="false">
      <c r="A296" s="137" t="s">
        <v>349</v>
      </c>
      <c r="B296" s="24" t="n">
        <v>11052.04</v>
      </c>
    </row>
    <row r="297" customFormat="false" ht="15.75" hidden="false" customHeight="false" outlineLevel="0" collapsed="false">
      <c r="A297" s="137" t="s">
        <v>350</v>
      </c>
      <c r="B297" s="24" t="n">
        <v>448.2</v>
      </c>
    </row>
    <row r="298" customFormat="false" ht="15.75" hidden="false" customHeight="false" outlineLevel="0" collapsed="false">
      <c r="A298" s="137" t="s">
        <v>351</v>
      </c>
      <c r="B298" s="24" t="n">
        <v>26438.26</v>
      </c>
    </row>
    <row r="299" customFormat="false" ht="15.75" hidden="false" customHeight="false" outlineLevel="0" collapsed="false">
      <c r="A299" s="134" t="s">
        <v>352</v>
      </c>
      <c r="B299" s="135" t="n">
        <f aca="false">SUM(B300:B301)</f>
        <v>13759.81</v>
      </c>
    </row>
    <row r="300" s="136" customFormat="true" ht="15.75" hidden="false" customHeight="false" outlineLevel="0" collapsed="false">
      <c r="A300" s="137" t="s">
        <v>353</v>
      </c>
      <c r="B300" s="24" t="n">
        <v>242</v>
      </c>
    </row>
    <row r="301" s="136" customFormat="true" ht="15.75" hidden="false" customHeight="false" outlineLevel="0" collapsed="false">
      <c r="A301" s="137" t="s">
        <v>354</v>
      </c>
      <c r="B301" s="24" t="n">
        <v>13517.81</v>
      </c>
    </row>
    <row r="302" customFormat="false" ht="15.75" hidden="false" customHeight="false" outlineLevel="0" collapsed="false">
      <c r="A302" s="134" t="s">
        <v>355</v>
      </c>
      <c r="B302" s="135" t="n">
        <f aca="false">SUM(B303)</f>
        <v>56301.3</v>
      </c>
    </row>
    <row r="303" customFormat="false" ht="15.75" hidden="false" customHeight="false" outlineLevel="0" collapsed="false">
      <c r="A303" s="137" t="s">
        <v>356</v>
      </c>
      <c r="B303" s="24" t="n">
        <v>56301.3</v>
      </c>
    </row>
    <row r="304" customFormat="false" ht="15.75" hidden="false" customHeight="false" outlineLevel="0" collapsed="false">
      <c r="A304" s="140" t="s">
        <v>357</v>
      </c>
      <c r="B304" s="135" t="n">
        <f aca="false">SUM(B305)</f>
        <v>650</v>
      </c>
    </row>
    <row r="305" customFormat="false" ht="15.75" hidden="false" customHeight="false" outlineLevel="0" collapsed="false">
      <c r="A305" s="137" t="s">
        <v>358</v>
      </c>
      <c r="B305" s="24" t="n">
        <v>650</v>
      </c>
    </row>
    <row r="306" customFormat="false" ht="15.75" hidden="false" customHeight="false" outlineLevel="0" collapsed="false">
      <c r="A306" s="134" t="s">
        <v>359</v>
      </c>
      <c r="B306" s="135" t="n">
        <f aca="false">SUM(B307)</f>
        <v>5121</v>
      </c>
    </row>
    <row r="307" customFormat="false" ht="15.75" hidden="false" customHeight="false" outlineLevel="0" collapsed="false">
      <c r="A307" s="137" t="s">
        <v>360</v>
      </c>
      <c r="B307" s="24" t="n">
        <v>5121</v>
      </c>
    </row>
    <row r="308" s="136" customFormat="true" ht="15.75" hidden="false" customHeight="false" outlineLevel="0" collapsed="false">
      <c r="A308" s="134" t="s">
        <v>361</v>
      </c>
      <c r="B308" s="135" t="n">
        <f aca="false">SUM(B309,B312,B316,B318,B320)</f>
        <v>3183.4</v>
      </c>
    </row>
    <row r="309" customFormat="false" ht="15.75" hidden="false" customHeight="false" outlineLevel="0" collapsed="false">
      <c r="A309" s="140" t="s">
        <v>362</v>
      </c>
      <c r="B309" s="135" t="n">
        <f aca="false">SUM(B310:B311)</f>
        <v>56.4</v>
      </c>
    </row>
    <row r="310" s="136" customFormat="true" ht="15.75" hidden="false" customHeight="false" outlineLevel="0" collapsed="false">
      <c r="A310" s="138" t="s">
        <v>363</v>
      </c>
      <c r="B310" s="24" t="n">
        <v>38.4</v>
      </c>
    </row>
    <row r="311" customFormat="false" ht="15.75" hidden="false" customHeight="false" outlineLevel="0" collapsed="false">
      <c r="A311" s="138" t="s">
        <v>364</v>
      </c>
      <c r="B311" s="24" t="n">
        <v>18</v>
      </c>
    </row>
    <row r="312" customFormat="false" ht="15.75" hidden="false" customHeight="false" outlineLevel="0" collapsed="false">
      <c r="A312" s="134" t="s">
        <v>365</v>
      </c>
      <c r="B312" s="135" t="n">
        <f aca="false">SUM(B313:B315)</f>
        <v>83</v>
      </c>
    </row>
    <row r="313" s="136" customFormat="true" ht="15.75" hidden="false" customHeight="false" outlineLevel="0" collapsed="false">
      <c r="A313" s="138" t="s">
        <v>366</v>
      </c>
      <c r="B313" s="24" t="n">
        <v>20</v>
      </c>
    </row>
    <row r="314" customFormat="false" ht="15.75" hidden="false" customHeight="false" outlineLevel="0" collapsed="false">
      <c r="A314" s="138" t="s">
        <v>367</v>
      </c>
      <c r="B314" s="24" t="n">
        <v>53</v>
      </c>
    </row>
    <row r="315" s="136" customFormat="true" ht="15.75" hidden="false" customHeight="false" outlineLevel="0" collapsed="false">
      <c r="A315" s="138" t="s">
        <v>368</v>
      </c>
      <c r="B315" s="24" t="n">
        <v>10</v>
      </c>
    </row>
    <row r="316" customFormat="false" ht="15.75" hidden="false" customHeight="false" outlineLevel="0" collapsed="false">
      <c r="A316" s="134" t="s">
        <v>369</v>
      </c>
      <c r="B316" s="135" t="n">
        <f aca="false">SUM(B317)</f>
        <v>29</v>
      </c>
    </row>
    <row r="317" s="136" customFormat="true" ht="15.75" hidden="false" customHeight="false" outlineLevel="0" collapsed="false">
      <c r="A317" s="137" t="s">
        <v>370</v>
      </c>
      <c r="B317" s="24" t="n">
        <v>29</v>
      </c>
    </row>
    <row r="318" s="136" customFormat="true" ht="15.75" hidden="false" customHeight="false" outlineLevel="0" collapsed="false">
      <c r="A318" s="134" t="s">
        <v>371</v>
      </c>
      <c r="B318" s="135" t="n">
        <f aca="false">SUM(B319)</f>
        <v>3000</v>
      </c>
    </row>
    <row r="319" customFormat="false" ht="15.75" hidden="false" customHeight="false" outlineLevel="0" collapsed="false">
      <c r="A319" s="137" t="s">
        <v>372</v>
      </c>
      <c r="B319" s="24" t="n">
        <v>3000</v>
      </c>
    </row>
    <row r="320" s="136" customFormat="true" ht="15.75" hidden="false" customHeight="false" outlineLevel="0" collapsed="false">
      <c r="A320" s="140" t="s">
        <v>373</v>
      </c>
      <c r="B320" s="135" t="n">
        <f aca="false">SUM(B321)</f>
        <v>15</v>
      </c>
    </row>
    <row r="321" customFormat="false" ht="15.75" hidden="false" customHeight="false" outlineLevel="0" collapsed="false">
      <c r="A321" s="138" t="s">
        <v>374</v>
      </c>
      <c r="B321" s="24" t="n">
        <v>15</v>
      </c>
    </row>
    <row r="322" s="136" customFormat="true" ht="15.75" hidden="false" customHeight="false" outlineLevel="0" collapsed="false">
      <c r="A322" s="134" t="s">
        <v>375</v>
      </c>
      <c r="B322" s="135" t="n">
        <f aca="false">B323+B326</f>
        <v>329681</v>
      </c>
    </row>
    <row r="323" customFormat="false" ht="15.75" hidden="false" customHeight="false" outlineLevel="0" collapsed="false">
      <c r="A323" s="140" t="s">
        <v>376</v>
      </c>
      <c r="B323" s="135" t="n">
        <f aca="false">SUM(B324:B325)</f>
        <v>415</v>
      </c>
    </row>
    <row r="324" s="136" customFormat="true" ht="18" hidden="false" customHeight="true" outlineLevel="0" collapsed="false">
      <c r="A324" s="138" t="s">
        <v>139</v>
      </c>
      <c r="B324" s="24" t="n">
        <v>60</v>
      </c>
    </row>
    <row r="325" s="136" customFormat="true" ht="15.75" hidden="false" customHeight="false" outlineLevel="0" collapsed="false">
      <c r="A325" s="138" t="s">
        <v>377</v>
      </c>
      <c r="B325" s="24" t="n">
        <v>355</v>
      </c>
    </row>
    <row r="326" customFormat="false" ht="15.75" hidden="false" customHeight="false" outlineLevel="0" collapsed="false">
      <c r="A326" s="134" t="s">
        <v>378</v>
      </c>
      <c r="B326" s="135" t="n">
        <f aca="false">SUM(B327:B329)</f>
        <v>329266</v>
      </c>
    </row>
    <row r="327" s="136" customFormat="true" ht="15.75" hidden="false" customHeight="false" outlineLevel="0" collapsed="false">
      <c r="A327" s="137" t="s">
        <v>130</v>
      </c>
      <c r="B327" s="24" t="n">
        <v>166</v>
      </c>
    </row>
    <row r="328" s="136" customFormat="true" ht="15.75" hidden="false" customHeight="false" outlineLevel="0" collapsed="false">
      <c r="A328" s="137" t="s">
        <v>379</v>
      </c>
      <c r="B328" s="24" t="n">
        <v>60000</v>
      </c>
    </row>
    <row r="329" customFormat="false" ht="15.75" hidden="false" customHeight="false" outlineLevel="0" collapsed="false">
      <c r="A329" s="137" t="s">
        <v>380</v>
      </c>
      <c r="B329" s="24" t="n">
        <v>269100</v>
      </c>
    </row>
    <row r="330" s="136" customFormat="true" ht="15.75" hidden="false" customHeight="false" outlineLevel="0" collapsed="false">
      <c r="A330" s="134" t="s">
        <v>381</v>
      </c>
      <c r="B330" s="135" t="n">
        <f aca="false">B331+B333</f>
        <v>3554.37</v>
      </c>
    </row>
    <row r="331" s="136" customFormat="true" ht="15.75" hidden="false" customHeight="false" outlineLevel="0" collapsed="false">
      <c r="A331" s="134" t="s">
        <v>382</v>
      </c>
      <c r="B331" s="135" t="n">
        <f aca="false">SUM(B332)</f>
        <v>1800</v>
      </c>
    </row>
    <row r="332" customFormat="false" ht="15.75" hidden="false" customHeight="false" outlineLevel="0" collapsed="false">
      <c r="A332" s="137" t="s">
        <v>383</v>
      </c>
      <c r="B332" s="24" t="n">
        <v>1800</v>
      </c>
    </row>
    <row r="333" customFormat="false" ht="15.75" hidden="false" customHeight="false" outlineLevel="0" collapsed="false">
      <c r="A333" s="134" t="s">
        <v>384</v>
      </c>
      <c r="B333" s="135" t="n">
        <f aca="false">SUM(B334:B335)</f>
        <v>1754.37</v>
      </c>
    </row>
    <row r="334" s="136" customFormat="true" ht="15.75" hidden="false" customHeight="false" outlineLevel="0" collapsed="false">
      <c r="A334" s="138" t="s">
        <v>385</v>
      </c>
      <c r="B334" s="24" t="n">
        <v>25.41</v>
      </c>
    </row>
    <row r="335" s="136" customFormat="true" ht="15.75" hidden="false" customHeight="false" outlineLevel="0" collapsed="false">
      <c r="A335" s="138" t="s">
        <v>386</v>
      </c>
      <c r="B335" s="24" t="n">
        <v>1728.96</v>
      </c>
    </row>
    <row r="336" customFormat="false" ht="15.75" hidden="false" customHeight="false" outlineLevel="0" collapsed="false">
      <c r="A336" s="134" t="s">
        <v>387</v>
      </c>
      <c r="B336" s="139" t="n">
        <f aca="false">SUM(B337,B343,B345,B347,B349)</f>
        <v>6037.09</v>
      </c>
    </row>
    <row r="337" s="136" customFormat="true" ht="15.75" hidden="false" customHeight="false" outlineLevel="0" collapsed="false">
      <c r="A337" s="134" t="s">
        <v>388</v>
      </c>
      <c r="B337" s="139" t="n">
        <f aca="false">SUM(B338:B342)</f>
        <v>3272.09</v>
      </c>
    </row>
    <row r="338" s="136" customFormat="true" ht="15.75" hidden="false" customHeight="false" outlineLevel="0" collapsed="false">
      <c r="A338" s="137" t="s">
        <v>129</v>
      </c>
      <c r="B338" s="24" t="n">
        <v>1535.09</v>
      </c>
    </row>
    <row r="339" customFormat="false" ht="15.75" hidden="false" customHeight="false" outlineLevel="0" collapsed="false">
      <c r="A339" s="137" t="s">
        <v>130</v>
      </c>
      <c r="B339" s="24" t="n">
        <v>1426</v>
      </c>
    </row>
    <row r="340" s="136" customFormat="true" ht="15.75" hidden="false" customHeight="false" outlineLevel="0" collapsed="false">
      <c r="A340" s="137" t="s">
        <v>389</v>
      </c>
      <c r="B340" s="24" t="n">
        <v>130</v>
      </c>
    </row>
    <row r="341" customFormat="false" ht="15.75" hidden="false" customHeight="false" outlineLevel="0" collapsed="false">
      <c r="A341" s="137" t="s">
        <v>390</v>
      </c>
      <c r="B341" s="24" t="n">
        <v>30</v>
      </c>
    </row>
    <row r="342" s="136" customFormat="true" ht="15.75" hidden="false" customHeight="false" outlineLevel="0" collapsed="false">
      <c r="A342" s="137" t="s">
        <v>391</v>
      </c>
      <c r="B342" s="24" t="n">
        <v>151</v>
      </c>
    </row>
    <row r="343" s="136" customFormat="true" ht="15.75" hidden="false" customHeight="false" outlineLevel="0" collapsed="false">
      <c r="A343" s="134" t="s">
        <v>392</v>
      </c>
      <c r="B343" s="139" t="n">
        <f aca="false">SUM(B344)</f>
        <v>2100</v>
      </c>
    </row>
    <row r="344" customFormat="false" ht="15.75" hidden="false" customHeight="false" outlineLevel="0" collapsed="false">
      <c r="A344" s="137" t="s">
        <v>130</v>
      </c>
      <c r="B344" s="24" t="n">
        <v>2100</v>
      </c>
    </row>
    <row r="345" customFormat="false" ht="15.75" hidden="false" customHeight="false" outlineLevel="0" collapsed="false">
      <c r="A345" s="134" t="s">
        <v>393</v>
      </c>
      <c r="B345" s="139" t="n">
        <f aca="false">SUM(B346:B346)</f>
        <v>149</v>
      </c>
    </row>
    <row r="346" customFormat="false" ht="15.75" hidden="false" customHeight="false" outlineLevel="0" collapsed="false">
      <c r="A346" s="142" t="s">
        <v>130</v>
      </c>
      <c r="B346" s="24" t="n">
        <v>149</v>
      </c>
    </row>
    <row r="347" s="136" customFormat="true" ht="15.75" hidden="false" customHeight="false" outlineLevel="0" collapsed="false">
      <c r="A347" s="134" t="s">
        <v>394</v>
      </c>
      <c r="B347" s="139" t="n">
        <f aca="false">SUM(B348:B348)</f>
        <v>366</v>
      </c>
    </row>
    <row r="348" customFormat="false" ht="15.75" hidden="false" customHeight="false" outlineLevel="0" collapsed="false">
      <c r="A348" s="137" t="s">
        <v>395</v>
      </c>
      <c r="B348" s="24" t="n">
        <v>366</v>
      </c>
    </row>
    <row r="349" customFormat="false" ht="15.75" hidden="false" customHeight="false" outlineLevel="0" collapsed="false">
      <c r="A349" s="134" t="s">
        <v>396</v>
      </c>
      <c r="B349" s="139" t="n">
        <f aca="false">SUM(B350)</f>
        <v>150</v>
      </c>
    </row>
    <row r="350" customFormat="false" ht="15.75" hidden="false" customHeight="false" outlineLevel="0" collapsed="false">
      <c r="A350" s="137" t="s">
        <v>397</v>
      </c>
      <c r="B350" s="24" t="n">
        <v>150</v>
      </c>
    </row>
    <row r="351" customFormat="false" ht="15.75" hidden="false" customHeight="false" outlineLevel="0" collapsed="false">
      <c r="A351" s="134" t="s">
        <v>398</v>
      </c>
      <c r="B351" s="139" t="n">
        <v>9000</v>
      </c>
    </row>
    <row r="352" customFormat="false" ht="15.75" hidden="false" customHeight="false" outlineLevel="0" collapsed="false">
      <c r="A352" s="134" t="s">
        <v>399</v>
      </c>
      <c r="B352" s="139" t="n">
        <f aca="false">SUM(B353)</f>
        <v>1200</v>
      </c>
    </row>
    <row r="353" customFormat="false" ht="15.75" hidden="false" customHeight="false" outlineLevel="0" collapsed="false">
      <c r="A353" s="134" t="s">
        <v>400</v>
      </c>
      <c r="B353" s="139" t="n">
        <f aca="false">SUM(B354)</f>
        <v>1200</v>
      </c>
    </row>
    <row r="354" s="136" customFormat="true" ht="15.75" hidden="false" customHeight="false" outlineLevel="0" collapsed="false">
      <c r="A354" s="137" t="s">
        <v>401</v>
      </c>
      <c r="B354" s="141" t="n">
        <v>1200</v>
      </c>
    </row>
    <row r="355" s="136" customFormat="true" ht="15.75" hidden="false" customHeight="false" outlineLevel="0" collapsed="false">
      <c r="A355" s="134" t="s">
        <v>402</v>
      </c>
      <c r="B355" s="139" t="n">
        <f aca="false">SUM(B356)</f>
        <v>12898</v>
      </c>
    </row>
    <row r="356" s="136" customFormat="true" ht="15.75" hidden="false" customHeight="false" outlineLevel="0" collapsed="false">
      <c r="A356" s="134" t="s">
        <v>403</v>
      </c>
      <c r="B356" s="139" t="n">
        <f aca="false">SUM(B357)</f>
        <v>12898</v>
      </c>
    </row>
    <row r="357" customFormat="false" ht="15.75" hidden="false" customHeight="false" outlineLevel="0" collapsed="false">
      <c r="A357" s="137" t="s">
        <v>404</v>
      </c>
      <c r="B357" s="141" t="n">
        <v>12898</v>
      </c>
    </row>
    <row r="358" s="136" customFormat="true" ht="14.25" hidden="false" customHeight="false" outlineLevel="0" collapsed="false">
      <c r="A358" s="130"/>
      <c r="B358" s="129"/>
    </row>
    <row r="359" s="136" customFormat="true" ht="18" hidden="false" customHeight="true" outlineLevel="0" collapsed="false">
      <c r="A359" s="143" t="s">
        <v>405</v>
      </c>
      <c r="B359" s="143"/>
    </row>
    <row r="360" customFormat="false" ht="14.25" hidden="false" customHeight="false" outlineLevel="0" collapsed="false">
      <c r="A360" s="130"/>
      <c r="B360" s="129"/>
    </row>
    <row r="361" customFormat="false" ht="14.25" hidden="false" customHeight="false" outlineLevel="0" collapsed="false">
      <c r="A361" s="130"/>
      <c r="B361" s="129"/>
    </row>
    <row r="362" customFormat="false" ht="14.25" hidden="false" customHeight="false" outlineLevel="0" collapsed="false">
      <c r="A362" s="130"/>
      <c r="B362" s="129"/>
    </row>
    <row r="363" customFormat="false" ht="14.25" hidden="false" customHeight="false" outlineLevel="0" collapsed="false">
      <c r="A363" s="130"/>
      <c r="B363" s="129"/>
    </row>
    <row r="364" customFormat="false" ht="14.25" hidden="false" customHeight="false" outlineLevel="0" collapsed="false">
      <c r="A364" s="130"/>
      <c r="B364" s="129"/>
    </row>
    <row r="365" customFormat="false" ht="14.25" hidden="false" customHeight="false" outlineLevel="0" collapsed="false">
      <c r="A365" s="130"/>
      <c r="B365" s="129"/>
    </row>
    <row r="366" customFormat="false" ht="14.25" hidden="false" customHeight="false" outlineLevel="0" collapsed="false">
      <c r="A366" s="130"/>
      <c r="B366" s="129"/>
    </row>
    <row r="367" customFormat="false" ht="14.25" hidden="false" customHeight="false" outlineLevel="0" collapsed="false">
      <c r="A367" s="130"/>
      <c r="B367" s="129"/>
    </row>
    <row r="368" customFormat="false" ht="14.25" hidden="false" customHeight="false" outlineLevel="0" collapsed="false">
      <c r="A368" s="130"/>
      <c r="B368" s="129"/>
    </row>
    <row r="369" customFormat="false" ht="14.25" hidden="false" customHeight="false" outlineLevel="0" collapsed="false">
      <c r="A369" s="130"/>
      <c r="B369" s="129"/>
    </row>
    <row r="370" customFormat="false" ht="14.25" hidden="false" customHeight="false" outlineLevel="0" collapsed="false">
      <c r="A370" s="130"/>
      <c r="B370" s="129"/>
    </row>
    <row r="371" customFormat="false" ht="14.25" hidden="false" customHeight="false" outlineLevel="0" collapsed="false">
      <c r="A371" s="130"/>
      <c r="B371" s="129"/>
    </row>
    <row r="372" customFormat="false" ht="14.25" hidden="false" customHeight="false" outlineLevel="0" collapsed="false">
      <c r="A372" s="130"/>
      <c r="B372" s="129"/>
    </row>
    <row r="373" customFormat="false" ht="14.25" hidden="false" customHeight="false" outlineLevel="0" collapsed="false">
      <c r="A373" s="130"/>
      <c r="B373" s="129"/>
    </row>
    <row r="374" customFormat="false" ht="14.25" hidden="false" customHeight="false" outlineLevel="0" collapsed="false">
      <c r="A374" s="130"/>
      <c r="B374" s="129"/>
    </row>
    <row r="375" customFormat="false" ht="14.25" hidden="false" customHeight="false" outlineLevel="0" collapsed="false">
      <c r="A375" s="130"/>
      <c r="B375" s="129"/>
    </row>
    <row r="376" customFormat="false" ht="14.25" hidden="false" customHeight="false" outlineLevel="0" collapsed="false">
      <c r="A376" s="130"/>
      <c r="B376" s="129"/>
    </row>
    <row r="377" customFormat="false" ht="14.25" hidden="false" customHeight="false" outlineLevel="0" collapsed="false">
      <c r="A377" s="130"/>
      <c r="B377" s="129"/>
    </row>
    <row r="378" customFormat="false" ht="14.25" hidden="false" customHeight="false" outlineLevel="0" collapsed="false">
      <c r="A378" s="130"/>
      <c r="B378" s="129"/>
    </row>
    <row r="379" customFormat="false" ht="14.25" hidden="false" customHeight="false" outlineLevel="0" collapsed="false">
      <c r="A379" s="130"/>
      <c r="B379" s="129"/>
    </row>
    <row r="380" customFormat="false" ht="14.25" hidden="false" customHeight="false" outlineLevel="0" collapsed="false">
      <c r="A380" s="130"/>
      <c r="B380" s="129"/>
    </row>
    <row r="381" customFormat="false" ht="14.25" hidden="false" customHeight="false" outlineLevel="0" collapsed="false">
      <c r="A381" s="130"/>
      <c r="B381" s="129"/>
    </row>
    <row r="382" customFormat="false" ht="14.25" hidden="false" customHeight="false" outlineLevel="0" collapsed="false">
      <c r="A382" s="130"/>
      <c r="B382" s="129"/>
    </row>
    <row r="383" customFormat="false" ht="14.25" hidden="false" customHeight="false" outlineLevel="0" collapsed="false">
      <c r="A383" s="130"/>
      <c r="B383" s="129"/>
    </row>
    <row r="384" customFormat="false" ht="14.25" hidden="false" customHeight="false" outlineLevel="0" collapsed="false">
      <c r="A384" s="130"/>
      <c r="B384" s="129"/>
    </row>
    <row r="385" customFormat="false" ht="14.25" hidden="false" customHeight="false" outlineLevel="0" collapsed="false">
      <c r="A385" s="130"/>
      <c r="B385" s="129"/>
    </row>
    <row r="386" customFormat="false" ht="14.25" hidden="false" customHeight="false" outlineLevel="0" collapsed="false">
      <c r="A386" s="130"/>
      <c r="B386" s="129"/>
    </row>
    <row r="387" customFormat="false" ht="14.25" hidden="false" customHeight="false" outlineLevel="0" collapsed="false">
      <c r="A387" s="130"/>
      <c r="B387" s="129"/>
    </row>
    <row r="388" customFormat="false" ht="14.25" hidden="false" customHeight="false" outlineLevel="0" collapsed="false">
      <c r="A388" s="130"/>
      <c r="B388" s="129"/>
    </row>
    <row r="389" customFormat="false" ht="14.25" hidden="false" customHeight="false" outlineLevel="0" collapsed="false">
      <c r="A389" s="130"/>
      <c r="B389" s="129"/>
    </row>
    <row r="390" customFormat="false" ht="14.25" hidden="false" customHeight="false" outlineLevel="0" collapsed="false">
      <c r="A390" s="130"/>
      <c r="B390" s="129"/>
    </row>
    <row r="391" customFormat="false" ht="14.25" hidden="false" customHeight="false" outlineLevel="0" collapsed="false">
      <c r="A391" s="130"/>
      <c r="B391" s="129"/>
    </row>
    <row r="392" customFormat="false" ht="14.25" hidden="false" customHeight="false" outlineLevel="0" collapsed="false">
      <c r="A392" s="130"/>
      <c r="B392" s="129"/>
    </row>
    <row r="393" customFormat="false" ht="14.25" hidden="false" customHeight="false" outlineLevel="0" collapsed="false">
      <c r="A393" s="130"/>
      <c r="B393" s="129"/>
    </row>
    <row r="394" customFormat="false" ht="14.25" hidden="false" customHeight="false" outlineLevel="0" collapsed="false">
      <c r="A394" s="130"/>
      <c r="B394" s="129"/>
    </row>
    <row r="395" customFormat="false" ht="14.25" hidden="false" customHeight="false" outlineLevel="0" collapsed="false">
      <c r="A395" s="130"/>
      <c r="B395" s="129"/>
    </row>
    <row r="396" customFormat="false" ht="14.25" hidden="false" customHeight="false" outlineLevel="0" collapsed="false">
      <c r="A396" s="130"/>
      <c r="B396" s="129"/>
    </row>
    <row r="397" customFormat="false" ht="14.25" hidden="false" customHeight="false" outlineLevel="0" collapsed="false">
      <c r="A397" s="130"/>
      <c r="B397" s="129"/>
    </row>
    <row r="398" customFormat="false" ht="14.25" hidden="false" customHeight="false" outlineLevel="0" collapsed="false">
      <c r="A398" s="130"/>
      <c r="B398" s="129"/>
    </row>
    <row r="399" customFormat="false" ht="14.25" hidden="false" customHeight="false" outlineLevel="0" collapsed="false">
      <c r="A399" s="130"/>
      <c r="B399" s="129"/>
    </row>
    <row r="400" customFormat="false" ht="14.25" hidden="false" customHeight="false" outlineLevel="0" collapsed="false">
      <c r="A400" s="130"/>
      <c r="B400" s="129"/>
    </row>
    <row r="401" customFormat="false" ht="14.25" hidden="false" customHeight="false" outlineLevel="0" collapsed="false">
      <c r="A401" s="130"/>
      <c r="B401" s="129"/>
    </row>
    <row r="402" customFormat="false" ht="14.25" hidden="false" customHeight="false" outlineLevel="0" collapsed="false">
      <c r="A402" s="130"/>
      <c r="B402" s="129"/>
    </row>
    <row r="403" customFormat="false" ht="14.25" hidden="false" customHeight="false" outlineLevel="0" collapsed="false">
      <c r="A403" s="130"/>
      <c r="B403" s="129"/>
    </row>
    <row r="404" customFormat="false" ht="14.25" hidden="false" customHeight="false" outlineLevel="0" collapsed="false">
      <c r="A404" s="130"/>
      <c r="B404" s="129"/>
    </row>
    <row r="405" customFormat="false" ht="14.25" hidden="false" customHeight="false" outlineLevel="0" collapsed="false">
      <c r="A405" s="130"/>
      <c r="B405" s="129"/>
    </row>
    <row r="406" customFormat="false" ht="14.25" hidden="false" customHeight="false" outlineLevel="0" collapsed="false">
      <c r="A406" s="130"/>
      <c r="B406" s="129"/>
    </row>
    <row r="407" customFormat="false" ht="14.25" hidden="false" customHeight="false" outlineLevel="0" collapsed="false">
      <c r="A407" s="130"/>
      <c r="B407" s="129"/>
    </row>
    <row r="408" customFormat="false" ht="14.25" hidden="false" customHeight="false" outlineLevel="0" collapsed="false">
      <c r="A408" s="130"/>
      <c r="B408" s="129"/>
    </row>
    <row r="409" customFormat="false" ht="14.25" hidden="false" customHeight="false" outlineLevel="0" collapsed="false">
      <c r="A409" s="130"/>
      <c r="B409" s="129"/>
    </row>
    <row r="410" customFormat="false" ht="14.25" hidden="false" customHeight="false" outlineLevel="0" collapsed="false">
      <c r="A410" s="130"/>
      <c r="B410" s="129"/>
    </row>
    <row r="411" customFormat="false" ht="14.25" hidden="false" customHeight="false" outlineLevel="0" collapsed="false">
      <c r="A411" s="130"/>
      <c r="B411" s="129"/>
    </row>
    <row r="412" customFormat="false" ht="14.25" hidden="false" customHeight="false" outlineLevel="0" collapsed="false">
      <c r="A412" s="130"/>
      <c r="B412" s="129"/>
    </row>
    <row r="413" customFormat="false" ht="14.25" hidden="false" customHeight="false" outlineLevel="0" collapsed="false">
      <c r="A413" s="130"/>
      <c r="B413" s="129"/>
    </row>
    <row r="414" customFormat="false" ht="14.25" hidden="false" customHeight="false" outlineLevel="0" collapsed="false">
      <c r="A414" s="130"/>
      <c r="B414" s="129"/>
    </row>
    <row r="415" customFormat="false" ht="14.25" hidden="false" customHeight="false" outlineLevel="0" collapsed="false">
      <c r="A415" s="130"/>
      <c r="B415" s="129"/>
    </row>
    <row r="416" customFormat="false" ht="14.25" hidden="false" customHeight="false" outlineLevel="0" collapsed="false">
      <c r="A416" s="130"/>
      <c r="B416" s="129"/>
    </row>
    <row r="417" customFormat="false" ht="14.25" hidden="false" customHeight="false" outlineLevel="0" collapsed="false">
      <c r="A417" s="130"/>
      <c r="B417" s="129"/>
    </row>
    <row r="418" customFormat="false" ht="14.25" hidden="false" customHeight="false" outlineLevel="0" collapsed="false">
      <c r="A418" s="130"/>
      <c r="B418" s="129"/>
    </row>
    <row r="419" customFormat="false" ht="14.25" hidden="false" customHeight="false" outlineLevel="0" collapsed="false">
      <c r="A419" s="130"/>
      <c r="B419" s="129"/>
    </row>
    <row r="420" customFormat="false" ht="14.25" hidden="false" customHeight="false" outlineLevel="0" collapsed="false">
      <c r="A420" s="130"/>
      <c r="B420" s="129"/>
    </row>
    <row r="421" customFormat="false" ht="14.25" hidden="false" customHeight="false" outlineLevel="0" collapsed="false">
      <c r="A421" s="130"/>
      <c r="B421" s="129"/>
    </row>
    <row r="422" customFormat="false" ht="14.25" hidden="false" customHeight="false" outlineLevel="0" collapsed="false">
      <c r="A422" s="130"/>
      <c r="B422" s="129"/>
    </row>
    <row r="423" customFormat="false" ht="14.25" hidden="false" customHeight="false" outlineLevel="0" collapsed="false">
      <c r="A423" s="130"/>
      <c r="B423" s="129"/>
    </row>
    <row r="424" customFormat="false" ht="14.25" hidden="false" customHeight="false" outlineLevel="0" collapsed="false">
      <c r="A424" s="130"/>
      <c r="B424" s="129"/>
    </row>
    <row r="425" customFormat="false" ht="14.25" hidden="false" customHeight="false" outlineLevel="0" collapsed="false">
      <c r="A425" s="130"/>
      <c r="B425" s="129"/>
    </row>
    <row r="426" customFormat="false" ht="14.25" hidden="false" customHeight="false" outlineLevel="0" collapsed="false">
      <c r="A426" s="130"/>
      <c r="B426" s="129"/>
    </row>
    <row r="427" customFormat="false" ht="14.25" hidden="false" customHeight="false" outlineLevel="0" collapsed="false">
      <c r="A427" s="130"/>
      <c r="B427" s="129"/>
    </row>
    <row r="428" customFormat="false" ht="14.25" hidden="false" customHeight="false" outlineLevel="0" collapsed="false">
      <c r="A428" s="130"/>
      <c r="B428" s="129"/>
    </row>
    <row r="429" customFormat="false" ht="14.25" hidden="false" customHeight="false" outlineLevel="0" collapsed="false">
      <c r="A429" s="130"/>
      <c r="B429" s="129"/>
    </row>
    <row r="430" customFormat="false" ht="14.25" hidden="false" customHeight="false" outlineLevel="0" collapsed="false">
      <c r="A430" s="130"/>
      <c r="B430" s="129"/>
    </row>
    <row r="431" customFormat="false" ht="14.25" hidden="false" customHeight="false" outlineLevel="0" collapsed="false">
      <c r="A431" s="130"/>
      <c r="B431" s="129"/>
    </row>
    <row r="432" customFormat="false" ht="14.25" hidden="false" customHeight="false" outlineLevel="0" collapsed="false">
      <c r="A432" s="130"/>
      <c r="B432" s="129"/>
    </row>
    <row r="433" customFormat="false" ht="14.25" hidden="false" customHeight="false" outlineLevel="0" collapsed="false">
      <c r="A433" s="130"/>
      <c r="B433" s="129"/>
    </row>
    <row r="434" customFormat="false" ht="14.25" hidden="false" customHeight="false" outlineLevel="0" collapsed="false">
      <c r="A434" s="130"/>
      <c r="B434" s="129"/>
    </row>
    <row r="435" customFormat="false" ht="14.25" hidden="false" customHeight="false" outlineLevel="0" collapsed="false">
      <c r="A435" s="130"/>
      <c r="B435" s="129"/>
    </row>
    <row r="436" customFormat="false" ht="14.25" hidden="false" customHeight="false" outlineLevel="0" collapsed="false">
      <c r="A436" s="130"/>
      <c r="B436" s="129"/>
    </row>
    <row r="437" customFormat="false" ht="14.25" hidden="false" customHeight="false" outlineLevel="0" collapsed="false">
      <c r="A437" s="130"/>
      <c r="B437" s="129"/>
    </row>
    <row r="438" customFormat="false" ht="14.25" hidden="false" customHeight="false" outlineLevel="0" collapsed="false">
      <c r="A438" s="130"/>
      <c r="B438" s="129"/>
    </row>
    <row r="439" customFormat="false" ht="14.25" hidden="false" customHeight="false" outlineLevel="0" collapsed="false">
      <c r="A439" s="130"/>
      <c r="B439" s="129"/>
    </row>
    <row r="440" customFormat="false" ht="14.25" hidden="false" customHeight="false" outlineLevel="0" collapsed="false">
      <c r="A440" s="130"/>
      <c r="B440" s="129"/>
    </row>
    <row r="441" customFormat="false" ht="14.25" hidden="false" customHeight="false" outlineLevel="0" collapsed="false">
      <c r="A441" s="130"/>
      <c r="B441" s="129"/>
    </row>
    <row r="442" customFormat="false" ht="14.25" hidden="false" customHeight="false" outlineLevel="0" collapsed="false">
      <c r="A442" s="130"/>
      <c r="B442" s="129"/>
    </row>
    <row r="443" customFormat="false" ht="14.25" hidden="false" customHeight="false" outlineLevel="0" collapsed="false">
      <c r="A443" s="130"/>
      <c r="B443" s="129"/>
    </row>
    <row r="444" customFormat="false" ht="14.25" hidden="false" customHeight="false" outlineLevel="0" collapsed="false">
      <c r="A444" s="130"/>
      <c r="B444" s="129"/>
    </row>
    <row r="445" customFormat="false" ht="14.25" hidden="false" customHeight="false" outlineLevel="0" collapsed="false">
      <c r="A445" s="130"/>
      <c r="B445" s="129"/>
    </row>
    <row r="446" customFormat="false" ht="14.25" hidden="false" customHeight="false" outlineLevel="0" collapsed="false">
      <c r="A446" s="130"/>
      <c r="B446" s="129"/>
    </row>
    <row r="447" customFormat="false" ht="14.25" hidden="false" customHeight="false" outlineLevel="0" collapsed="false">
      <c r="A447" s="130"/>
      <c r="B447" s="129"/>
    </row>
    <row r="448" customFormat="false" ht="14.25" hidden="false" customHeight="false" outlineLevel="0" collapsed="false">
      <c r="A448" s="130"/>
      <c r="B448" s="129"/>
    </row>
    <row r="449" customFormat="false" ht="14.25" hidden="false" customHeight="false" outlineLevel="0" collapsed="false">
      <c r="A449" s="130"/>
      <c r="B449" s="129"/>
    </row>
    <row r="450" customFormat="false" ht="14.25" hidden="false" customHeight="false" outlineLevel="0" collapsed="false">
      <c r="A450" s="130"/>
      <c r="B450" s="129"/>
    </row>
    <row r="451" customFormat="false" ht="14.25" hidden="false" customHeight="false" outlineLevel="0" collapsed="false">
      <c r="A451" s="130"/>
      <c r="B451" s="129"/>
    </row>
    <row r="452" customFormat="false" ht="14.25" hidden="false" customHeight="false" outlineLevel="0" collapsed="false">
      <c r="A452" s="130"/>
      <c r="B452" s="129"/>
    </row>
    <row r="453" customFormat="false" ht="14.25" hidden="false" customHeight="false" outlineLevel="0" collapsed="false">
      <c r="A453" s="130"/>
      <c r="B453" s="129"/>
    </row>
    <row r="454" customFormat="false" ht="14.25" hidden="false" customHeight="false" outlineLevel="0" collapsed="false">
      <c r="A454" s="130"/>
      <c r="B454" s="129"/>
    </row>
    <row r="455" customFormat="false" ht="14.25" hidden="false" customHeight="false" outlineLevel="0" collapsed="false">
      <c r="A455" s="130"/>
      <c r="B455" s="129"/>
    </row>
    <row r="456" customFormat="false" ht="14.25" hidden="false" customHeight="false" outlineLevel="0" collapsed="false">
      <c r="A456" s="130"/>
      <c r="B456" s="129"/>
    </row>
    <row r="457" customFormat="false" ht="14.25" hidden="false" customHeight="false" outlineLevel="0" collapsed="false">
      <c r="A457" s="130"/>
      <c r="B457" s="129"/>
    </row>
    <row r="458" customFormat="false" ht="14.25" hidden="false" customHeight="false" outlineLevel="0" collapsed="false">
      <c r="A458" s="130"/>
      <c r="B458" s="129"/>
    </row>
    <row r="459" customFormat="false" ht="14.25" hidden="false" customHeight="false" outlineLevel="0" collapsed="false">
      <c r="A459" s="130"/>
      <c r="B459" s="129"/>
    </row>
    <row r="460" customFormat="false" ht="14.25" hidden="false" customHeight="false" outlineLevel="0" collapsed="false">
      <c r="A460" s="130"/>
      <c r="B460" s="129"/>
    </row>
    <row r="461" customFormat="false" ht="14.25" hidden="false" customHeight="false" outlineLevel="0" collapsed="false">
      <c r="A461" s="130"/>
      <c r="B461" s="129"/>
    </row>
    <row r="462" customFormat="false" ht="14.25" hidden="false" customHeight="false" outlineLevel="0" collapsed="false">
      <c r="A462" s="130"/>
      <c r="B462" s="129"/>
    </row>
    <row r="463" customFormat="false" ht="14.25" hidden="false" customHeight="false" outlineLevel="0" collapsed="false">
      <c r="A463" s="130"/>
      <c r="B463" s="129"/>
    </row>
    <row r="464" customFormat="false" ht="14.25" hidden="false" customHeight="false" outlineLevel="0" collapsed="false">
      <c r="A464" s="130"/>
      <c r="B464" s="129"/>
    </row>
    <row r="465" customFormat="false" ht="14.25" hidden="false" customHeight="false" outlineLevel="0" collapsed="false">
      <c r="A465" s="130"/>
      <c r="B465" s="129"/>
    </row>
    <row r="466" customFormat="false" ht="14.25" hidden="false" customHeight="false" outlineLevel="0" collapsed="false">
      <c r="A466" s="130"/>
      <c r="B466" s="129"/>
    </row>
    <row r="467" customFormat="false" ht="14.25" hidden="false" customHeight="false" outlineLevel="0" collapsed="false">
      <c r="A467" s="130"/>
      <c r="B467" s="129"/>
    </row>
    <row r="468" customFormat="false" ht="14.25" hidden="false" customHeight="false" outlineLevel="0" collapsed="false">
      <c r="A468" s="130"/>
      <c r="B468" s="129"/>
    </row>
    <row r="469" customFormat="false" ht="14.25" hidden="false" customHeight="false" outlineLevel="0" collapsed="false">
      <c r="A469" s="130"/>
      <c r="B469" s="129"/>
    </row>
    <row r="470" customFormat="false" ht="14.25" hidden="false" customHeight="false" outlineLevel="0" collapsed="false">
      <c r="A470" s="130"/>
      <c r="B470" s="129"/>
    </row>
    <row r="471" customFormat="false" ht="14.25" hidden="false" customHeight="false" outlineLevel="0" collapsed="false">
      <c r="A471" s="130"/>
      <c r="B471" s="129"/>
    </row>
    <row r="472" customFormat="false" ht="14.25" hidden="false" customHeight="false" outlineLevel="0" collapsed="false">
      <c r="A472" s="130"/>
      <c r="B472" s="129"/>
    </row>
    <row r="473" customFormat="false" ht="14.25" hidden="false" customHeight="false" outlineLevel="0" collapsed="false">
      <c r="A473" s="130"/>
      <c r="B473" s="129"/>
    </row>
    <row r="474" customFormat="false" ht="14.25" hidden="false" customHeight="false" outlineLevel="0" collapsed="false">
      <c r="A474" s="130"/>
      <c r="B474" s="129"/>
    </row>
    <row r="475" customFormat="false" ht="14.25" hidden="false" customHeight="false" outlineLevel="0" collapsed="false">
      <c r="A475" s="130"/>
      <c r="B475" s="129"/>
    </row>
    <row r="476" customFormat="false" ht="14.25" hidden="false" customHeight="false" outlineLevel="0" collapsed="false">
      <c r="A476" s="130"/>
      <c r="B476" s="129"/>
    </row>
    <row r="477" customFormat="false" ht="14.25" hidden="false" customHeight="false" outlineLevel="0" collapsed="false">
      <c r="A477" s="130"/>
      <c r="B477" s="129"/>
    </row>
    <row r="478" customFormat="false" ht="14.25" hidden="false" customHeight="false" outlineLevel="0" collapsed="false">
      <c r="A478" s="130"/>
      <c r="B478" s="129"/>
    </row>
    <row r="479" customFormat="false" ht="14.25" hidden="false" customHeight="false" outlineLevel="0" collapsed="false">
      <c r="A479" s="130"/>
      <c r="B479" s="129"/>
    </row>
    <row r="480" customFormat="false" ht="14.25" hidden="false" customHeight="false" outlineLevel="0" collapsed="false">
      <c r="A480" s="130"/>
      <c r="B480" s="129"/>
    </row>
    <row r="481" customFormat="false" ht="14.25" hidden="false" customHeight="false" outlineLevel="0" collapsed="false">
      <c r="A481" s="130"/>
      <c r="B481" s="129"/>
    </row>
    <row r="482" customFormat="false" ht="14.25" hidden="false" customHeight="false" outlineLevel="0" collapsed="false">
      <c r="A482" s="130"/>
      <c r="B482" s="129"/>
    </row>
    <row r="483" customFormat="false" ht="14.25" hidden="false" customHeight="false" outlineLevel="0" collapsed="false">
      <c r="A483" s="130"/>
      <c r="B483" s="129"/>
    </row>
    <row r="484" customFormat="false" ht="14.25" hidden="false" customHeight="false" outlineLevel="0" collapsed="false">
      <c r="A484" s="130"/>
      <c r="B484" s="129"/>
    </row>
    <row r="485" customFormat="false" ht="14.25" hidden="false" customHeight="false" outlineLevel="0" collapsed="false">
      <c r="A485" s="130"/>
      <c r="B485" s="129"/>
    </row>
    <row r="486" customFormat="false" ht="14.25" hidden="false" customHeight="false" outlineLevel="0" collapsed="false">
      <c r="A486" s="130"/>
      <c r="B486" s="129"/>
    </row>
    <row r="487" customFormat="false" ht="14.25" hidden="false" customHeight="false" outlineLevel="0" collapsed="false">
      <c r="A487" s="130"/>
      <c r="B487" s="129"/>
    </row>
    <row r="488" customFormat="false" ht="14.25" hidden="false" customHeight="false" outlineLevel="0" collapsed="false">
      <c r="A488" s="130"/>
      <c r="B488" s="129"/>
    </row>
    <row r="489" customFormat="false" ht="14.25" hidden="false" customHeight="false" outlineLevel="0" collapsed="false">
      <c r="A489" s="130"/>
      <c r="B489" s="129"/>
    </row>
    <row r="490" customFormat="false" ht="14.25" hidden="false" customHeight="false" outlineLevel="0" collapsed="false">
      <c r="A490" s="130"/>
      <c r="B490" s="129"/>
    </row>
    <row r="491" customFormat="false" ht="14.25" hidden="false" customHeight="false" outlineLevel="0" collapsed="false">
      <c r="A491" s="130"/>
      <c r="B491" s="129"/>
    </row>
    <row r="492" customFormat="false" ht="14.25" hidden="false" customHeight="false" outlineLevel="0" collapsed="false">
      <c r="A492" s="130"/>
      <c r="B492" s="129"/>
    </row>
    <row r="493" customFormat="false" ht="14.25" hidden="false" customHeight="false" outlineLevel="0" collapsed="false">
      <c r="A493" s="130"/>
      <c r="B493" s="129"/>
    </row>
    <row r="494" customFormat="false" ht="14.25" hidden="false" customHeight="false" outlineLevel="0" collapsed="false">
      <c r="A494" s="130"/>
      <c r="B494" s="129"/>
    </row>
    <row r="495" customFormat="false" ht="14.25" hidden="false" customHeight="false" outlineLevel="0" collapsed="false">
      <c r="A495" s="130"/>
      <c r="B495" s="129"/>
    </row>
    <row r="496" customFormat="false" ht="14.25" hidden="false" customHeight="false" outlineLevel="0" collapsed="false">
      <c r="A496" s="130"/>
      <c r="B496" s="129"/>
    </row>
    <row r="497" customFormat="false" ht="14.25" hidden="false" customHeight="false" outlineLevel="0" collapsed="false">
      <c r="A497" s="130"/>
      <c r="B497" s="129"/>
    </row>
    <row r="498" customFormat="false" ht="14.25" hidden="false" customHeight="false" outlineLevel="0" collapsed="false">
      <c r="A498" s="130"/>
      <c r="B498" s="129"/>
    </row>
    <row r="499" customFormat="false" ht="14.25" hidden="false" customHeight="false" outlineLevel="0" collapsed="false">
      <c r="A499" s="130"/>
      <c r="B499" s="129"/>
    </row>
    <row r="500" customFormat="false" ht="14.25" hidden="false" customHeight="false" outlineLevel="0" collapsed="false">
      <c r="A500" s="130"/>
      <c r="B500" s="129"/>
    </row>
    <row r="501" customFormat="false" ht="14.25" hidden="false" customHeight="false" outlineLevel="0" collapsed="false">
      <c r="A501" s="130"/>
      <c r="B501" s="129"/>
    </row>
    <row r="502" customFormat="false" ht="14.25" hidden="false" customHeight="false" outlineLevel="0" collapsed="false">
      <c r="A502" s="130"/>
      <c r="B502" s="129"/>
    </row>
    <row r="503" customFormat="false" ht="14.25" hidden="false" customHeight="false" outlineLevel="0" collapsed="false">
      <c r="A503" s="130"/>
      <c r="B503" s="129"/>
    </row>
    <row r="504" customFormat="false" ht="14.25" hidden="false" customHeight="false" outlineLevel="0" collapsed="false">
      <c r="A504" s="130"/>
      <c r="B504" s="129"/>
    </row>
    <row r="505" customFormat="false" ht="14.25" hidden="false" customHeight="false" outlineLevel="0" collapsed="false">
      <c r="A505" s="130"/>
      <c r="B505" s="129"/>
    </row>
    <row r="506" customFormat="false" ht="14.25" hidden="false" customHeight="false" outlineLevel="0" collapsed="false">
      <c r="A506" s="130"/>
      <c r="B506" s="129"/>
    </row>
    <row r="507" customFormat="false" ht="14.25" hidden="false" customHeight="false" outlineLevel="0" collapsed="false">
      <c r="A507" s="130"/>
      <c r="B507" s="129"/>
    </row>
    <row r="508" customFormat="false" ht="14.25" hidden="false" customHeight="false" outlineLevel="0" collapsed="false">
      <c r="A508" s="130"/>
      <c r="B508" s="129"/>
    </row>
    <row r="509" customFormat="false" ht="14.25" hidden="false" customHeight="false" outlineLevel="0" collapsed="false">
      <c r="A509" s="130"/>
      <c r="B509" s="129"/>
    </row>
    <row r="510" customFormat="false" ht="14.25" hidden="false" customHeight="false" outlineLevel="0" collapsed="false">
      <c r="A510" s="130"/>
      <c r="B510" s="129"/>
    </row>
    <row r="511" customFormat="false" ht="14.25" hidden="false" customHeight="false" outlineLevel="0" collapsed="false">
      <c r="A511" s="130"/>
      <c r="B511" s="129"/>
    </row>
    <row r="512" customFormat="false" ht="14.25" hidden="false" customHeight="false" outlineLevel="0" collapsed="false">
      <c r="A512" s="130"/>
      <c r="B512" s="129"/>
    </row>
    <row r="513" customFormat="false" ht="14.25" hidden="false" customHeight="false" outlineLevel="0" collapsed="false">
      <c r="A513" s="130"/>
      <c r="B513" s="129"/>
    </row>
    <row r="514" customFormat="false" ht="14.25" hidden="false" customHeight="false" outlineLevel="0" collapsed="false">
      <c r="A514" s="130"/>
      <c r="B514" s="129"/>
    </row>
    <row r="515" customFormat="false" ht="14.25" hidden="false" customHeight="false" outlineLevel="0" collapsed="false">
      <c r="A515" s="130"/>
      <c r="B515" s="129"/>
    </row>
    <row r="516" customFormat="false" ht="14.25" hidden="false" customHeight="false" outlineLevel="0" collapsed="false">
      <c r="A516" s="130"/>
      <c r="B516" s="129"/>
    </row>
    <row r="517" customFormat="false" ht="14.25" hidden="false" customHeight="false" outlineLevel="0" collapsed="false">
      <c r="A517" s="130"/>
      <c r="B517" s="129"/>
    </row>
    <row r="518" customFormat="false" ht="14.25" hidden="false" customHeight="false" outlineLevel="0" collapsed="false">
      <c r="A518" s="130"/>
      <c r="B518" s="129"/>
    </row>
    <row r="519" customFormat="false" ht="14.25" hidden="false" customHeight="false" outlineLevel="0" collapsed="false">
      <c r="A519" s="130"/>
      <c r="B519" s="129"/>
    </row>
    <row r="520" customFormat="false" ht="14.25" hidden="false" customHeight="false" outlineLevel="0" collapsed="false">
      <c r="A520" s="130"/>
      <c r="B520" s="129"/>
    </row>
    <row r="521" customFormat="false" ht="14.25" hidden="false" customHeight="false" outlineLevel="0" collapsed="false">
      <c r="A521" s="130"/>
      <c r="B521" s="129"/>
    </row>
    <row r="522" customFormat="false" ht="14.25" hidden="false" customHeight="false" outlineLevel="0" collapsed="false">
      <c r="A522" s="130"/>
      <c r="B522" s="129"/>
    </row>
    <row r="523" customFormat="false" ht="14.25" hidden="false" customHeight="false" outlineLevel="0" collapsed="false">
      <c r="A523" s="130"/>
      <c r="B523" s="129"/>
    </row>
    <row r="524" customFormat="false" ht="14.25" hidden="false" customHeight="false" outlineLevel="0" collapsed="false">
      <c r="A524" s="130"/>
      <c r="B524" s="129"/>
    </row>
    <row r="525" customFormat="false" ht="14.25" hidden="false" customHeight="false" outlineLevel="0" collapsed="false">
      <c r="A525" s="130"/>
      <c r="B525" s="129"/>
    </row>
    <row r="526" customFormat="false" ht="14.25" hidden="false" customHeight="false" outlineLevel="0" collapsed="false">
      <c r="A526" s="130"/>
      <c r="B526" s="129"/>
    </row>
    <row r="527" customFormat="false" ht="14.25" hidden="false" customHeight="false" outlineLevel="0" collapsed="false">
      <c r="A527" s="130"/>
      <c r="B527" s="129"/>
    </row>
    <row r="528" customFormat="false" ht="14.25" hidden="false" customHeight="false" outlineLevel="0" collapsed="false">
      <c r="A528" s="130"/>
      <c r="B528" s="129"/>
    </row>
    <row r="529" customFormat="false" ht="14.25" hidden="false" customHeight="false" outlineLevel="0" collapsed="false">
      <c r="A529" s="130"/>
      <c r="B529" s="129"/>
    </row>
    <row r="530" customFormat="false" ht="14.25" hidden="false" customHeight="false" outlineLevel="0" collapsed="false">
      <c r="A530" s="130"/>
      <c r="B530" s="129"/>
    </row>
    <row r="531" customFormat="false" ht="14.25" hidden="false" customHeight="false" outlineLevel="0" collapsed="false">
      <c r="A531" s="130"/>
      <c r="B531" s="129"/>
    </row>
    <row r="532" customFormat="false" ht="14.25" hidden="false" customHeight="false" outlineLevel="0" collapsed="false">
      <c r="A532" s="130"/>
      <c r="B532" s="129"/>
    </row>
    <row r="533" customFormat="false" ht="14.25" hidden="false" customHeight="false" outlineLevel="0" collapsed="false">
      <c r="A533" s="130"/>
      <c r="B533" s="129"/>
    </row>
    <row r="534" customFormat="false" ht="14.25" hidden="false" customHeight="false" outlineLevel="0" collapsed="false">
      <c r="A534" s="130"/>
      <c r="B534" s="129"/>
    </row>
    <row r="535" customFormat="false" ht="14.25" hidden="false" customHeight="false" outlineLevel="0" collapsed="false">
      <c r="A535" s="130"/>
      <c r="B535" s="129"/>
    </row>
    <row r="536" customFormat="false" ht="14.25" hidden="false" customHeight="false" outlineLevel="0" collapsed="false">
      <c r="A536" s="130"/>
      <c r="B536" s="129"/>
    </row>
    <row r="537" customFormat="false" ht="14.25" hidden="false" customHeight="false" outlineLevel="0" collapsed="false">
      <c r="A537" s="130"/>
      <c r="B537" s="129"/>
    </row>
    <row r="538" customFormat="false" ht="14.25" hidden="false" customHeight="false" outlineLevel="0" collapsed="false">
      <c r="A538" s="130"/>
      <c r="B538" s="129"/>
    </row>
    <row r="539" customFormat="false" ht="14.25" hidden="false" customHeight="false" outlineLevel="0" collapsed="false">
      <c r="A539" s="130"/>
      <c r="B539" s="129"/>
    </row>
    <row r="540" customFormat="false" ht="14.25" hidden="false" customHeight="false" outlineLevel="0" collapsed="false">
      <c r="A540" s="130"/>
      <c r="B540" s="129"/>
    </row>
    <row r="541" customFormat="false" ht="14.25" hidden="false" customHeight="false" outlineLevel="0" collapsed="false">
      <c r="A541" s="130"/>
      <c r="B541" s="129"/>
    </row>
    <row r="542" customFormat="false" ht="14.25" hidden="false" customHeight="false" outlineLevel="0" collapsed="false">
      <c r="A542" s="130"/>
      <c r="B542" s="129"/>
    </row>
    <row r="543" customFormat="false" ht="14.25" hidden="false" customHeight="false" outlineLevel="0" collapsed="false">
      <c r="A543" s="130"/>
      <c r="B543" s="129"/>
    </row>
    <row r="544" customFormat="false" ht="14.25" hidden="false" customHeight="false" outlineLevel="0" collapsed="false">
      <c r="A544" s="130"/>
      <c r="B544" s="129"/>
    </row>
    <row r="545" customFormat="false" ht="14.25" hidden="false" customHeight="false" outlineLevel="0" collapsed="false">
      <c r="A545" s="130"/>
      <c r="B545" s="129"/>
    </row>
    <row r="546" customFormat="false" ht="14.25" hidden="false" customHeight="false" outlineLevel="0" collapsed="false">
      <c r="A546" s="130"/>
      <c r="B546" s="129"/>
    </row>
    <row r="547" customFormat="false" ht="14.25" hidden="false" customHeight="false" outlineLevel="0" collapsed="false">
      <c r="A547" s="130"/>
      <c r="B547" s="129"/>
    </row>
    <row r="548" customFormat="false" ht="14.25" hidden="false" customHeight="false" outlineLevel="0" collapsed="false">
      <c r="A548" s="130"/>
      <c r="B548" s="129"/>
    </row>
    <row r="549" customFormat="false" ht="14.25" hidden="false" customHeight="false" outlineLevel="0" collapsed="false">
      <c r="A549" s="130"/>
      <c r="B549" s="129"/>
    </row>
    <row r="550" customFormat="false" ht="14.25" hidden="false" customHeight="false" outlineLevel="0" collapsed="false">
      <c r="A550" s="130"/>
      <c r="B550" s="129"/>
    </row>
    <row r="551" customFormat="false" ht="14.25" hidden="false" customHeight="false" outlineLevel="0" collapsed="false">
      <c r="A551" s="130"/>
      <c r="B551" s="129"/>
    </row>
    <row r="552" customFormat="false" ht="14.25" hidden="false" customHeight="false" outlineLevel="0" collapsed="false">
      <c r="A552" s="130"/>
      <c r="B552" s="129"/>
    </row>
    <row r="553" customFormat="false" ht="14.25" hidden="false" customHeight="false" outlineLevel="0" collapsed="false">
      <c r="A553" s="130"/>
      <c r="B553" s="129"/>
    </row>
    <row r="554" customFormat="false" ht="14.25" hidden="false" customHeight="false" outlineLevel="0" collapsed="false">
      <c r="A554" s="130"/>
      <c r="B554" s="129"/>
    </row>
    <row r="555" customFormat="false" ht="14.25" hidden="false" customHeight="false" outlineLevel="0" collapsed="false">
      <c r="A555" s="130"/>
      <c r="B555" s="129"/>
    </row>
    <row r="556" customFormat="false" ht="14.25" hidden="false" customHeight="false" outlineLevel="0" collapsed="false">
      <c r="A556" s="130"/>
      <c r="B556" s="129"/>
    </row>
    <row r="557" customFormat="false" ht="14.25" hidden="false" customHeight="false" outlineLevel="0" collapsed="false">
      <c r="A557" s="130"/>
      <c r="B557" s="129"/>
    </row>
    <row r="558" customFormat="false" ht="14.25" hidden="false" customHeight="false" outlineLevel="0" collapsed="false">
      <c r="A558" s="130"/>
      <c r="B558" s="129"/>
    </row>
    <row r="559" customFormat="false" ht="14.25" hidden="false" customHeight="false" outlineLevel="0" collapsed="false">
      <c r="A559" s="130"/>
      <c r="B559" s="129"/>
    </row>
    <row r="560" customFormat="false" ht="14.25" hidden="false" customHeight="false" outlineLevel="0" collapsed="false">
      <c r="A560" s="130"/>
      <c r="B560" s="129"/>
    </row>
    <row r="561" customFormat="false" ht="14.25" hidden="false" customHeight="false" outlineLevel="0" collapsed="false">
      <c r="A561" s="130"/>
      <c r="B561" s="129"/>
    </row>
    <row r="562" customFormat="false" ht="14.25" hidden="false" customHeight="false" outlineLevel="0" collapsed="false">
      <c r="A562" s="130"/>
      <c r="B562" s="129"/>
    </row>
    <row r="563" customFormat="false" ht="14.25" hidden="false" customHeight="false" outlineLevel="0" collapsed="false">
      <c r="A563" s="130"/>
      <c r="B563" s="129"/>
    </row>
    <row r="564" customFormat="false" ht="14.25" hidden="false" customHeight="false" outlineLevel="0" collapsed="false">
      <c r="A564" s="130"/>
      <c r="B564" s="129"/>
    </row>
    <row r="565" customFormat="false" ht="14.25" hidden="false" customHeight="false" outlineLevel="0" collapsed="false">
      <c r="A565" s="130"/>
      <c r="B565" s="129"/>
    </row>
    <row r="566" customFormat="false" ht="14.25" hidden="false" customHeight="false" outlineLevel="0" collapsed="false">
      <c r="A566" s="130"/>
      <c r="B566" s="129"/>
    </row>
    <row r="567" customFormat="false" ht="14.25" hidden="false" customHeight="false" outlineLevel="0" collapsed="false">
      <c r="A567" s="130"/>
      <c r="B567" s="129"/>
    </row>
    <row r="568" customFormat="false" ht="14.25" hidden="false" customHeight="false" outlineLevel="0" collapsed="false">
      <c r="A568" s="130"/>
      <c r="B568" s="129"/>
    </row>
    <row r="569" customFormat="false" ht="14.25" hidden="false" customHeight="false" outlineLevel="0" collapsed="false">
      <c r="A569" s="130"/>
      <c r="B569" s="129"/>
    </row>
    <row r="570" customFormat="false" ht="14.25" hidden="false" customHeight="false" outlineLevel="0" collapsed="false">
      <c r="A570" s="130"/>
      <c r="B570" s="129"/>
    </row>
    <row r="571" customFormat="false" ht="14.25" hidden="false" customHeight="false" outlineLevel="0" collapsed="false">
      <c r="A571" s="130"/>
      <c r="B571" s="129"/>
    </row>
    <row r="572" customFormat="false" ht="14.25" hidden="false" customHeight="false" outlineLevel="0" collapsed="false">
      <c r="A572" s="130"/>
      <c r="B572" s="129"/>
    </row>
    <row r="573" customFormat="false" ht="14.25" hidden="false" customHeight="false" outlineLevel="0" collapsed="false">
      <c r="A573" s="130"/>
      <c r="B573" s="129"/>
    </row>
    <row r="574" customFormat="false" ht="14.25" hidden="false" customHeight="false" outlineLevel="0" collapsed="false">
      <c r="A574" s="130"/>
      <c r="B574" s="129"/>
    </row>
    <row r="575" customFormat="false" ht="14.25" hidden="false" customHeight="false" outlineLevel="0" collapsed="false">
      <c r="A575" s="130"/>
      <c r="B575" s="129"/>
    </row>
    <row r="576" customFormat="false" ht="14.25" hidden="false" customHeight="false" outlineLevel="0" collapsed="false">
      <c r="A576" s="130"/>
      <c r="B576" s="129"/>
    </row>
    <row r="577" customFormat="false" ht="14.25" hidden="false" customHeight="false" outlineLevel="0" collapsed="false">
      <c r="A577" s="130"/>
      <c r="B577" s="129"/>
    </row>
    <row r="578" customFormat="false" ht="14.25" hidden="false" customHeight="false" outlineLevel="0" collapsed="false">
      <c r="A578" s="130"/>
      <c r="B578" s="129"/>
    </row>
    <row r="579" customFormat="false" ht="14.25" hidden="false" customHeight="false" outlineLevel="0" collapsed="false">
      <c r="A579" s="130"/>
      <c r="B579" s="129"/>
    </row>
    <row r="580" customFormat="false" ht="14.25" hidden="false" customHeight="false" outlineLevel="0" collapsed="false">
      <c r="A580" s="130"/>
      <c r="B580" s="129"/>
    </row>
    <row r="581" customFormat="false" ht="14.25" hidden="false" customHeight="false" outlineLevel="0" collapsed="false">
      <c r="A581" s="130"/>
      <c r="B581" s="129"/>
    </row>
    <row r="582" customFormat="false" ht="14.25" hidden="false" customHeight="false" outlineLevel="0" collapsed="false">
      <c r="A582" s="130"/>
      <c r="B582" s="129"/>
    </row>
    <row r="583" customFormat="false" ht="14.25" hidden="false" customHeight="false" outlineLevel="0" collapsed="false">
      <c r="A583" s="130"/>
      <c r="B583" s="129"/>
    </row>
    <row r="584" customFormat="false" ht="14.25" hidden="false" customHeight="false" outlineLevel="0" collapsed="false">
      <c r="A584" s="130"/>
      <c r="B584" s="129"/>
    </row>
    <row r="585" customFormat="false" ht="14.25" hidden="false" customHeight="false" outlineLevel="0" collapsed="false">
      <c r="A585" s="130"/>
      <c r="B585" s="129"/>
    </row>
    <row r="586" customFormat="false" ht="14.25" hidden="false" customHeight="false" outlineLevel="0" collapsed="false">
      <c r="A586" s="130"/>
      <c r="B586" s="129"/>
    </row>
    <row r="587" customFormat="false" ht="14.25" hidden="false" customHeight="false" outlineLevel="0" collapsed="false">
      <c r="A587" s="130"/>
      <c r="B587" s="129"/>
    </row>
    <row r="588" customFormat="false" ht="14.25" hidden="false" customHeight="false" outlineLevel="0" collapsed="false">
      <c r="A588" s="130"/>
      <c r="B588" s="129"/>
    </row>
    <row r="589" customFormat="false" ht="14.25" hidden="false" customHeight="false" outlineLevel="0" collapsed="false">
      <c r="A589" s="130"/>
      <c r="B589" s="129"/>
    </row>
    <row r="590" customFormat="false" ht="14.25" hidden="false" customHeight="false" outlineLevel="0" collapsed="false">
      <c r="A590" s="130"/>
      <c r="B590" s="129"/>
    </row>
    <row r="591" customFormat="false" ht="14.25" hidden="false" customHeight="false" outlineLevel="0" collapsed="false">
      <c r="A591" s="130"/>
      <c r="B591" s="129"/>
    </row>
    <row r="592" customFormat="false" ht="14.25" hidden="false" customHeight="false" outlineLevel="0" collapsed="false">
      <c r="A592" s="130"/>
      <c r="B592" s="129"/>
    </row>
    <row r="593" customFormat="false" ht="14.25" hidden="false" customHeight="false" outlineLevel="0" collapsed="false">
      <c r="A593" s="130"/>
      <c r="B593" s="129"/>
    </row>
    <row r="594" customFormat="false" ht="14.25" hidden="false" customHeight="false" outlineLevel="0" collapsed="false">
      <c r="A594" s="130"/>
      <c r="B594" s="129"/>
    </row>
    <row r="595" customFormat="false" ht="14.25" hidden="false" customHeight="false" outlineLevel="0" collapsed="false">
      <c r="A595" s="130"/>
      <c r="B595" s="129"/>
    </row>
    <row r="596" customFormat="false" ht="14.25" hidden="false" customHeight="false" outlineLevel="0" collapsed="false">
      <c r="A596" s="130"/>
      <c r="B596" s="129"/>
    </row>
    <row r="597" customFormat="false" ht="14.25" hidden="false" customHeight="false" outlineLevel="0" collapsed="false">
      <c r="A597" s="130"/>
      <c r="B597" s="129"/>
    </row>
    <row r="598" customFormat="false" ht="14.25" hidden="false" customHeight="false" outlineLevel="0" collapsed="false">
      <c r="A598" s="130"/>
      <c r="B598" s="129"/>
    </row>
    <row r="599" customFormat="false" ht="14.25" hidden="false" customHeight="false" outlineLevel="0" collapsed="false">
      <c r="A599" s="130"/>
      <c r="B599" s="129"/>
    </row>
    <row r="600" customFormat="false" ht="14.25" hidden="false" customHeight="false" outlineLevel="0" collapsed="false">
      <c r="A600" s="130"/>
      <c r="B600" s="129"/>
    </row>
    <row r="601" customFormat="false" ht="14.25" hidden="false" customHeight="false" outlineLevel="0" collapsed="false">
      <c r="A601" s="130"/>
      <c r="B601" s="129"/>
    </row>
    <row r="602" customFormat="false" ht="14.25" hidden="false" customHeight="false" outlineLevel="0" collapsed="false">
      <c r="A602" s="130"/>
      <c r="B602" s="129"/>
    </row>
    <row r="603" customFormat="false" ht="14.25" hidden="false" customHeight="false" outlineLevel="0" collapsed="false">
      <c r="A603" s="130"/>
      <c r="B603" s="129"/>
    </row>
    <row r="604" customFormat="false" ht="14.25" hidden="false" customHeight="false" outlineLevel="0" collapsed="false">
      <c r="A604" s="130"/>
      <c r="B604" s="129"/>
    </row>
    <row r="605" customFormat="false" ht="14.25" hidden="false" customHeight="false" outlineLevel="0" collapsed="false">
      <c r="A605" s="130"/>
      <c r="B605" s="129"/>
    </row>
    <row r="606" customFormat="false" ht="14.25" hidden="false" customHeight="false" outlineLevel="0" collapsed="false">
      <c r="A606" s="130"/>
      <c r="B606" s="129"/>
    </row>
    <row r="607" customFormat="false" ht="14.25" hidden="false" customHeight="false" outlineLevel="0" collapsed="false">
      <c r="A607" s="130"/>
      <c r="B607" s="129"/>
    </row>
    <row r="608" customFormat="false" ht="14.25" hidden="false" customHeight="false" outlineLevel="0" collapsed="false">
      <c r="A608" s="130"/>
      <c r="B608" s="129"/>
    </row>
    <row r="609" customFormat="false" ht="14.25" hidden="false" customHeight="false" outlineLevel="0" collapsed="false">
      <c r="A609" s="130"/>
      <c r="B609" s="129"/>
    </row>
    <row r="610" customFormat="false" ht="14.25" hidden="false" customHeight="false" outlineLevel="0" collapsed="false">
      <c r="A610" s="130"/>
      <c r="B610" s="129"/>
    </row>
    <row r="611" customFormat="false" ht="14.25" hidden="false" customHeight="false" outlineLevel="0" collapsed="false">
      <c r="A611" s="130"/>
      <c r="B611" s="129"/>
    </row>
    <row r="612" customFormat="false" ht="14.25" hidden="false" customHeight="false" outlineLevel="0" collapsed="false">
      <c r="A612" s="130"/>
      <c r="B612" s="129"/>
    </row>
    <row r="613" customFormat="false" ht="14.25" hidden="false" customHeight="false" outlineLevel="0" collapsed="false">
      <c r="A613" s="130"/>
      <c r="B613" s="129"/>
    </row>
    <row r="614" customFormat="false" ht="14.25" hidden="false" customHeight="false" outlineLevel="0" collapsed="false">
      <c r="A614" s="130"/>
      <c r="B614" s="129"/>
    </row>
    <row r="615" customFormat="false" ht="14.25" hidden="false" customHeight="false" outlineLevel="0" collapsed="false">
      <c r="A615" s="130"/>
      <c r="B615" s="129"/>
    </row>
    <row r="616" customFormat="false" ht="14.25" hidden="false" customHeight="false" outlineLevel="0" collapsed="false">
      <c r="A616" s="130"/>
      <c r="B616" s="129"/>
    </row>
    <row r="617" customFormat="false" ht="14.25" hidden="false" customHeight="false" outlineLevel="0" collapsed="false">
      <c r="A617" s="130"/>
      <c r="B617" s="129"/>
    </row>
    <row r="618" customFormat="false" ht="14.25" hidden="false" customHeight="false" outlineLevel="0" collapsed="false">
      <c r="A618" s="130"/>
      <c r="B618" s="129"/>
    </row>
    <row r="619" customFormat="false" ht="14.25" hidden="false" customHeight="false" outlineLevel="0" collapsed="false">
      <c r="A619" s="130"/>
      <c r="B619" s="129"/>
    </row>
    <row r="620" customFormat="false" ht="14.25" hidden="false" customHeight="false" outlineLevel="0" collapsed="false">
      <c r="A620" s="130"/>
      <c r="B620" s="129"/>
    </row>
    <row r="621" customFormat="false" ht="14.25" hidden="false" customHeight="false" outlineLevel="0" collapsed="false">
      <c r="A621" s="130"/>
      <c r="B621" s="129"/>
    </row>
    <row r="622" customFormat="false" ht="14.25" hidden="false" customHeight="false" outlineLevel="0" collapsed="false">
      <c r="A622" s="130"/>
      <c r="B622" s="129"/>
    </row>
    <row r="623" customFormat="false" ht="14.25" hidden="false" customHeight="false" outlineLevel="0" collapsed="false">
      <c r="A623" s="130"/>
      <c r="B623" s="129"/>
    </row>
    <row r="624" customFormat="false" ht="14.25" hidden="false" customHeight="false" outlineLevel="0" collapsed="false">
      <c r="A624" s="130"/>
      <c r="B624" s="129"/>
    </row>
    <row r="625" customFormat="false" ht="14.25" hidden="false" customHeight="false" outlineLevel="0" collapsed="false">
      <c r="A625" s="130"/>
      <c r="B625" s="129"/>
    </row>
    <row r="626" customFormat="false" ht="14.25" hidden="false" customHeight="false" outlineLevel="0" collapsed="false">
      <c r="A626" s="130"/>
      <c r="B626" s="129"/>
    </row>
    <row r="627" customFormat="false" ht="14.25" hidden="false" customHeight="false" outlineLevel="0" collapsed="false">
      <c r="A627" s="130"/>
      <c r="B627" s="129"/>
    </row>
    <row r="628" customFormat="false" ht="14.25" hidden="false" customHeight="false" outlineLevel="0" collapsed="false">
      <c r="A628" s="130"/>
      <c r="B628" s="129"/>
    </row>
    <row r="629" customFormat="false" ht="14.25" hidden="false" customHeight="false" outlineLevel="0" collapsed="false">
      <c r="A629" s="130"/>
      <c r="B629" s="129"/>
    </row>
    <row r="630" customFormat="false" ht="14.25" hidden="false" customHeight="false" outlineLevel="0" collapsed="false">
      <c r="A630" s="130"/>
      <c r="B630" s="129"/>
    </row>
    <row r="631" customFormat="false" ht="14.25" hidden="false" customHeight="false" outlineLevel="0" collapsed="false">
      <c r="A631" s="130"/>
      <c r="B631" s="129"/>
    </row>
    <row r="632" customFormat="false" ht="14.25" hidden="false" customHeight="false" outlineLevel="0" collapsed="false">
      <c r="A632" s="130"/>
      <c r="B632" s="129"/>
    </row>
    <row r="633" customFormat="false" ht="14.25" hidden="false" customHeight="false" outlineLevel="0" collapsed="false">
      <c r="A633" s="130"/>
      <c r="B633" s="129"/>
    </row>
    <row r="634" customFormat="false" ht="14.25" hidden="false" customHeight="false" outlineLevel="0" collapsed="false">
      <c r="A634" s="130"/>
      <c r="B634" s="129"/>
    </row>
    <row r="635" customFormat="false" ht="14.25" hidden="false" customHeight="false" outlineLevel="0" collapsed="false">
      <c r="A635" s="130"/>
      <c r="B635" s="129"/>
    </row>
    <row r="636" customFormat="false" ht="14.25" hidden="false" customHeight="false" outlineLevel="0" collapsed="false">
      <c r="A636" s="130"/>
      <c r="B636" s="129"/>
    </row>
    <row r="637" customFormat="false" ht="14.25" hidden="false" customHeight="false" outlineLevel="0" collapsed="false">
      <c r="A637" s="130"/>
      <c r="B637" s="129"/>
    </row>
    <row r="638" customFormat="false" ht="14.25" hidden="false" customHeight="false" outlineLevel="0" collapsed="false">
      <c r="A638" s="130"/>
      <c r="B638" s="129"/>
    </row>
    <row r="639" customFormat="false" ht="14.25" hidden="false" customHeight="false" outlineLevel="0" collapsed="false">
      <c r="A639" s="130"/>
      <c r="B639" s="129"/>
    </row>
    <row r="640" customFormat="false" ht="14.25" hidden="false" customHeight="false" outlineLevel="0" collapsed="false">
      <c r="A640" s="130"/>
      <c r="B640" s="129"/>
    </row>
    <row r="641" customFormat="false" ht="14.25" hidden="false" customHeight="false" outlineLevel="0" collapsed="false">
      <c r="A641" s="130"/>
      <c r="B641" s="129"/>
    </row>
    <row r="642" customFormat="false" ht="14.25" hidden="false" customHeight="false" outlineLevel="0" collapsed="false">
      <c r="A642" s="130"/>
      <c r="B642" s="129"/>
    </row>
    <row r="643" customFormat="false" ht="14.25" hidden="false" customHeight="false" outlineLevel="0" collapsed="false">
      <c r="A643" s="130"/>
      <c r="B643" s="129"/>
    </row>
    <row r="644" customFormat="false" ht="14.25" hidden="false" customHeight="false" outlineLevel="0" collapsed="false">
      <c r="A644" s="130"/>
      <c r="B644" s="129"/>
    </row>
    <row r="645" customFormat="false" ht="14.25" hidden="false" customHeight="false" outlineLevel="0" collapsed="false">
      <c r="A645" s="130"/>
      <c r="B645" s="129"/>
    </row>
    <row r="646" customFormat="false" ht="14.25" hidden="false" customHeight="false" outlineLevel="0" collapsed="false">
      <c r="A646" s="130"/>
      <c r="B646" s="129"/>
    </row>
    <row r="647" customFormat="false" ht="14.25" hidden="false" customHeight="false" outlineLevel="0" collapsed="false">
      <c r="A647" s="130"/>
      <c r="B647" s="129"/>
    </row>
    <row r="648" customFormat="false" ht="14.25" hidden="false" customHeight="false" outlineLevel="0" collapsed="false">
      <c r="A648" s="130"/>
      <c r="B648" s="129"/>
    </row>
    <row r="649" customFormat="false" ht="14.25" hidden="false" customHeight="false" outlineLevel="0" collapsed="false">
      <c r="A649" s="130"/>
      <c r="B649" s="129"/>
    </row>
    <row r="650" customFormat="false" ht="14.25" hidden="false" customHeight="false" outlineLevel="0" collapsed="false">
      <c r="A650" s="130"/>
      <c r="B650" s="129"/>
    </row>
    <row r="651" customFormat="false" ht="14.25" hidden="false" customHeight="false" outlineLevel="0" collapsed="false">
      <c r="A651" s="130"/>
      <c r="B651" s="129"/>
    </row>
    <row r="652" customFormat="false" ht="14.25" hidden="false" customHeight="false" outlineLevel="0" collapsed="false">
      <c r="A652" s="130"/>
      <c r="B652" s="129"/>
    </row>
    <row r="653" customFormat="false" ht="14.25" hidden="false" customHeight="false" outlineLevel="0" collapsed="false">
      <c r="A653" s="130"/>
      <c r="B653" s="129"/>
    </row>
    <row r="654" customFormat="false" ht="14.25" hidden="false" customHeight="false" outlineLevel="0" collapsed="false">
      <c r="A654" s="130"/>
      <c r="B654" s="129"/>
    </row>
    <row r="655" customFormat="false" ht="14.25" hidden="false" customHeight="false" outlineLevel="0" collapsed="false">
      <c r="A655" s="130"/>
      <c r="B655" s="129"/>
    </row>
    <row r="656" customFormat="false" ht="14.25" hidden="false" customHeight="false" outlineLevel="0" collapsed="false">
      <c r="A656" s="130"/>
      <c r="B656" s="129"/>
    </row>
    <row r="657" customFormat="false" ht="14.25" hidden="false" customHeight="false" outlineLevel="0" collapsed="false">
      <c r="A657" s="130"/>
      <c r="B657" s="129"/>
    </row>
    <row r="658" customFormat="false" ht="14.25" hidden="false" customHeight="false" outlineLevel="0" collapsed="false">
      <c r="A658" s="130"/>
      <c r="B658" s="129"/>
    </row>
    <row r="659" customFormat="false" ht="14.25" hidden="false" customHeight="false" outlineLevel="0" collapsed="false">
      <c r="A659" s="130"/>
      <c r="B659" s="129"/>
    </row>
    <row r="660" customFormat="false" ht="14.25" hidden="false" customHeight="false" outlineLevel="0" collapsed="false">
      <c r="A660" s="130"/>
      <c r="B660" s="129"/>
    </row>
    <row r="661" customFormat="false" ht="14.25" hidden="false" customHeight="false" outlineLevel="0" collapsed="false">
      <c r="A661" s="130"/>
      <c r="B661" s="129"/>
    </row>
    <row r="662" customFormat="false" ht="14.25" hidden="false" customHeight="false" outlineLevel="0" collapsed="false">
      <c r="A662" s="130"/>
      <c r="B662" s="129"/>
    </row>
    <row r="663" customFormat="false" ht="14.25" hidden="false" customHeight="false" outlineLevel="0" collapsed="false">
      <c r="A663" s="130"/>
      <c r="B663" s="129"/>
    </row>
    <row r="664" customFormat="false" ht="14.25" hidden="false" customHeight="false" outlineLevel="0" collapsed="false">
      <c r="A664" s="130"/>
      <c r="B664" s="129"/>
    </row>
    <row r="665" customFormat="false" ht="14.25" hidden="false" customHeight="false" outlineLevel="0" collapsed="false">
      <c r="A665" s="130"/>
      <c r="B665" s="129"/>
    </row>
    <row r="666" customFormat="false" ht="14.25" hidden="false" customHeight="false" outlineLevel="0" collapsed="false">
      <c r="A666" s="130"/>
      <c r="B666" s="129"/>
    </row>
    <row r="667" customFormat="false" ht="14.25" hidden="false" customHeight="false" outlineLevel="0" collapsed="false">
      <c r="A667" s="130"/>
      <c r="B667" s="129"/>
    </row>
    <row r="668" customFormat="false" ht="14.25" hidden="false" customHeight="false" outlineLevel="0" collapsed="false">
      <c r="A668" s="130"/>
      <c r="B668" s="129"/>
    </row>
    <row r="669" customFormat="false" ht="14.25" hidden="false" customHeight="false" outlineLevel="0" collapsed="false">
      <c r="A669" s="130"/>
      <c r="B669" s="129"/>
    </row>
    <row r="670" customFormat="false" ht="14.25" hidden="false" customHeight="false" outlineLevel="0" collapsed="false">
      <c r="A670" s="130"/>
      <c r="B670" s="129"/>
    </row>
    <row r="671" customFormat="false" ht="14.25" hidden="false" customHeight="false" outlineLevel="0" collapsed="false">
      <c r="A671" s="130"/>
      <c r="B671" s="129"/>
    </row>
    <row r="672" customFormat="false" ht="14.25" hidden="false" customHeight="false" outlineLevel="0" collapsed="false">
      <c r="A672" s="130"/>
      <c r="B672" s="129"/>
    </row>
    <row r="673" customFormat="false" ht="14.25" hidden="false" customHeight="false" outlineLevel="0" collapsed="false">
      <c r="A673" s="130"/>
      <c r="B673" s="129"/>
    </row>
    <row r="674" customFormat="false" ht="14.25" hidden="false" customHeight="false" outlineLevel="0" collapsed="false">
      <c r="A674" s="130"/>
      <c r="B674" s="129"/>
    </row>
    <row r="675" customFormat="false" ht="14.25" hidden="false" customHeight="false" outlineLevel="0" collapsed="false">
      <c r="A675" s="130"/>
      <c r="B675" s="129"/>
    </row>
    <row r="676" customFormat="false" ht="14.25" hidden="false" customHeight="false" outlineLevel="0" collapsed="false">
      <c r="A676" s="130"/>
      <c r="B676" s="129"/>
    </row>
    <row r="677" customFormat="false" ht="14.25" hidden="false" customHeight="false" outlineLevel="0" collapsed="false">
      <c r="A677" s="130"/>
      <c r="B677" s="129"/>
    </row>
    <row r="678" customFormat="false" ht="14.25" hidden="false" customHeight="false" outlineLevel="0" collapsed="false">
      <c r="A678" s="130"/>
      <c r="B678" s="129"/>
    </row>
    <row r="679" customFormat="false" ht="14.25" hidden="false" customHeight="false" outlineLevel="0" collapsed="false">
      <c r="A679" s="130"/>
      <c r="B679" s="129"/>
    </row>
    <row r="680" customFormat="false" ht="14.25" hidden="false" customHeight="false" outlineLevel="0" collapsed="false">
      <c r="A680" s="130"/>
      <c r="B680" s="129"/>
    </row>
    <row r="681" customFormat="false" ht="14.25" hidden="false" customHeight="false" outlineLevel="0" collapsed="false">
      <c r="A681" s="130"/>
      <c r="B681" s="129"/>
    </row>
    <row r="682" customFormat="false" ht="14.25" hidden="false" customHeight="false" outlineLevel="0" collapsed="false">
      <c r="A682" s="130"/>
      <c r="B682" s="129"/>
    </row>
    <row r="683" customFormat="false" ht="14.25" hidden="false" customHeight="false" outlineLevel="0" collapsed="false">
      <c r="A683" s="130"/>
      <c r="B683" s="129"/>
    </row>
    <row r="684" customFormat="false" ht="14.25" hidden="false" customHeight="false" outlineLevel="0" collapsed="false">
      <c r="A684" s="130"/>
      <c r="B684" s="129"/>
    </row>
    <row r="685" customFormat="false" ht="14.25" hidden="false" customHeight="false" outlineLevel="0" collapsed="false">
      <c r="A685" s="130"/>
      <c r="B685" s="129"/>
    </row>
    <row r="686" customFormat="false" ht="14.25" hidden="false" customHeight="false" outlineLevel="0" collapsed="false">
      <c r="A686" s="130"/>
      <c r="B686" s="129"/>
    </row>
    <row r="687" customFormat="false" ht="14.25" hidden="false" customHeight="false" outlineLevel="0" collapsed="false">
      <c r="A687" s="130"/>
      <c r="B687" s="129"/>
    </row>
    <row r="688" customFormat="false" ht="14.25" hidden="false" customHeight="false" outlineLevel="0" collapsed="false">
      <c r="A688" s="130"/>
      <c r="B688" s="129"/>
    </row>
    <row r="689" customFormat="false" ht="14.25" hidden="false" customHeight="false" outlineLevel="0" collapsed="false">
      <c r="A689" s="130"/>
      <c r="B689" s="129"/>
    </row>
    <row r="690" customFormat="false" ht="14.25" hidden="false" customHeight="false" outlineLevel="0" collapsed="false">
      <c r="A690" s="130"/>
      <c r="B690" s="129"/>
    </row>
    <row r="691" customFormat="false" ht="14.25" hidden="false" customHeight="false" outlineLevel="0" collapsed="false">
      <c r="A691" s="130"/>
      <c r="B691" s="129"/>
    </row>
    <row r="692" customFormat="false" ht="14.25" hidden="false" customHeight="false" outlineLevel="0" collapsed="false">
      <c r="A692" s="130"/>
      <c r="B692" s="129"/>
    </row>
    <row r="693" customFormat="false" ht="14.25" hidden="false" customHeight="false" outlineLevel="0" collapsed="false">
      <c r="A693" s="130"/>
      <c r="B693" s="129"/>
    </row>
    <row r="694" customFormat="false" ht="14.25" hidden="false" customHeight="false" outlineLevel="0" collapsed="false">
      <c r="A694" s="130"/>
      <c r="B694" s="129"/>
    </row>
    <row r="695" customFormat="false" ht="14.25" hidden="false" customHeight="false" outlineLevel="0" collapsed="false">
      <c r="A695" s="130"/>
      <c r="B695" s="129"/>
    </row>
    <row r="696" customFormat="false" ht="14.25" hidden="false" customHeight="false" outlineLevel="0" collapsed="false">
      <c r="A696" s="130"/>
      <c r="B696" s="129"/>
    </row>
    <row r="697" customFormat="false" ht="14.25" hidden="false" customHeight="false" outlineLevel="0" collapsed="false">
      <c r="A697" s="130"/>
      <c r="B697" s="129"/>
    </row>
    <row r="698" customFormat="false" ht="14.25" hidden="false" customHeight="false" outlineLevel="0" collapsed="false">
      <c r="A698" s="130"/>
      <c r="B698" s="129"/>
    </row>
    <row r="699" customFormat="false" ht="14.25" hidden="false" customHeight="false" outlineLevel="0" collapsed="false">
      <c r="A699" s="130"/>
      <c r="B699" s="129"/>
    </row>
    <row r="700" customFormat="false" ht="14.25" hidden="false" customHeight="false" outlineLevel="0" collapsed="false">
      <c r="A700" s="130"/>
      <c r="B700" s="129"/>
    </row>
    <row r="701" customFormat="false" ht="14.25" hidden="false" customHeight="false" outlineLevel="0" collapsed="false">
      <c r="A701" s="130"/>
      <c r="B701" s="129"/>
    </row>
    <row r="702" customFormat="false" ht="14.25" hidden="false" customHeight="false" outlineLevel="0" collapsed="false">
      <c r="A702" s="130"/>
      <c r="B702" s="129"/>
    </row>
    <row r="703" customFormat="false" ht="14.25" hidden="false" customHeight="false" outlineLevel="0" collapsed="false">
      <c r="A703" s="130"/>
      <c r="B703" s="129"/>
    </row>
    <row r="704" customFormat="false" ht="14.25" hidden="false" customHeight="false" outlineLevel="0" collapsed="false">
      <c r="A704" s="130"/>
      <c r="B704" s="129"/>
    </row>
    <row r="705" customFormat="false" ht="14.25" hidden="false" customHeight="false" outlineLevel="0" collapsed="false">
      <c r="A705" s="130"/>
      <c r="B705" s="129"/>
    </row>
    <row r="706" customFormat="false" ht="14.25" hidden="false" customHeight="false" outlineLevel="0" collapsed="false">
      <c r="A706" s="130"/>
      <c r="B706" s="129"/>
    </row>
    <row r="707" customFormat="false" ht="14.25" hidden="false" customHeight="false" outlineLevel="0" collapsed="false">
      <c r="A707" s="130"/>
      <c r="B707" s="129"/>
    </row>
    <row r="708" customFormat="false" ht="14.25" hidden="false" customHeight="false" outlineLevel="0" collapsed="false">
      <c r="A708" s="130"/>
      <c r="B708" s="129"/>
    </row>
    <row r="709" customFormat="false" ht="14.25" hidden="false" customHeight="false" outlineLevel="0" collapsed="false">
      <c r="A709" s="130"/>
      <c r="B709" s="129"/>
    </row>
    <row r="710" customFormat="false" ht="14.25" hidden="false" customHeight="false" outlineLevel="0" collapsed="false">
      <c r="A710" s="130"/>
      <c r="B710" s="129"/>
    </row>
    <row r="711" customFormat="false" ht="14.25" hidden="false" customHeight="false" outlineLevel="0" collapsed="false">
      <c r="A711" s="130"/>
      <c r="B711" s="129"/>
    </row>
    <row r="712" customFormat="false" ht="14.25" hidden="false" customHeight="false" outlineLevel="0" collapsed="false">
      <c r="A712" s="130"/>
      <c r="B712" s="129"/>
    </row>
    <row r="713" customFormat="false" ht="14.25" hidden="false" customHeight="false" outlineLevel="0" collapsed="false">
      <c r="A713" s="130"/>
      <c r="B713" s="129"/>
    </row>
    <row r="714" customFormat="false" ht="14.25" hidden="false" customHeight="false" outlineLevel="0" collapsed="false">
      <c r="A714" s="130"/>
      <c r="B714" s="129"/>
    </row>
    <row r="715" customFormat="false" ht="14.25" hidden="false" customHeight="false" outlineLevel="0" collapsed="false">
      <c r="A715" s="130"/>
      <c r="B715" s="129"/>
    </row>
    <row r="716" customFormat="false" ht="14.25" hidden="false" customHeight="false" outlineLevel="0" collapsed="false">
      <c r="A716" s="130"/>
      <c r="B716" s="129"/>
    </row>
    <row r="717" customFormat="false" ht="14.25" hidden="false" customHeight="false" outlineLevel="0" collapsed="false">
      <c r="A717" s="130"/>
      <c r="B717" s="129"/>
    </row>
    <row r="718" customFormat="false" ht="14.25" hidden="false" customHeight="false" outlineLevel="0" collapsed="false">
      <c r="A718" s="130"/>
      <c r="B718" s="129"/>
    </row>
    <row r="719" customFormat="false" ht="14.25" hidden="false" customHeight="false" outlineLevel="0" collapsed="false">
      <c r="A719" s="130"/>
      <c r="B719" s="129"/>
    </row>
    <row r="720" customFormat="false" ht="14.25" hidden="false" customHeight="false" outlineLevel="0" collapsed="false">
      <c r="A720" s="130"/>
      <c r="B720" s="129"/>
    </row>
    <row r="721" customFormat="false" ht="14.25" hidden="false" customHeight="false" outlineLevel="0" collapsed="false">
      <c r="A721" s="130"/>
      <c r="B721" s="129"/>
    </row>
    <row r="722" customFormat="false" ht="14.25" hidden="false" customHeight="false" outlineLevel="0" collapsed="false">
      <c r="A722" s="130"/>
      <c r="B722" s="129"/>
    </row>
    <row r="723" customFormat="false" ht="14.25" hidden="false" customHeight="false" outlineLevel="0" collapsed="false">
      <c r="A723" s="130"/>
      <c r="B723" s="129"/>
    </row>
    <row r="724" customFormat="false" ht="14.25" hidden="false" customHeight="false" outlineLevel="0" collapsed="false">
      <c r="A724" s="130"/>
      <c r="B724" s="129"/>
    </row>
    <row r="725" customFormat="false" ht="14.25" hidden="false" customHeight="false" outlineLevel="0" collapsed="false">
      <c r="A725" s="130"/>
      <c r="B725" s="129"/>
    </row>
    <row r="726" customFormat="false" ht="14.25" hidden="false" customHeight="false" outlineLevel="0" collapsed="false">
      <c r="A726" s="130"/>
      <c r="B726" s="129"/>
    </row>
    <row r="727" customFormat="false" ht="14.25" hidden="false" customHeight="false" outlineLevel="0" collapsed="false">
      <c r="A727" s="130"/>
      <c r="B727" s="129"/>
    </row>
    <row r="728" customFormat="false" ht="14.25" hidden="false" customHeight="false" outlineLevel="0" collapsed="false">
      <c r="A728" s="130"/>
      <c r="B728" s="129"/>
    </row>
    <row r="729" customFormat="false" ht="14.25" hidden="false" customHeight="false" outlineLevel="0" collapsed="false">
      <c r="A729" s="130"/>
      <c r="B729" s="129"/>
    </row>
    <row r="730" customFormat="false" ht="14.25" hidden="false" customHeight="false" outlineLevel="0" collapsed="false">
      <c r="A730" s="130"/>
      <c r="B730" s="129"/>
    </row>
    <row r="731" customFormat="false" ht="14.25" hidden="false" customHeight="false" outlineLevel="0" collapsed="false">
      <c r="A731" s="130"/>
      <c r="B731" s="129"/>
    </row>
    <row r="732" customFormat="false" ht="14.25" hidden="false" customHeight="false" outlineLevel="0" collapsed="false">
      <c r="A732" s="130"/>
      <c r="B732" s="129"/>
    </row>
    <row r="733" customFormat="false" ht="14.25" hidden="false" customHeight="false" outlineLevel="0" collapsed="false">
      <c r="A733" s="130"/>
      <c r="B733" s="129"/>
    </row>
    <row r="734" customFormat="false" ht="14.25" hidden="false" customHeight="false" outlineLevel="0" collapsed="false">
      <c r="A734" s="130"/>
      <c r="B734" s="129"/>
    </row>
    <row r="735" customFormat="false" ht="14.25" hidden="false" customHeight="false" outlineLevel="0" collapsed="false">
      <c r="A735" s="130"/>
      <c r="B735" s="129"/>
    </row>
    <row r="736" customFormat="false" ht="14.25" hidden="false" customHeight="false" outlineLevel="0" collapsed="false">
      <c r="A736" s="130"/>
      <c r="B736" s="129"/>
    </row>
    <row r="737" customFormat="false" ht="14.25" hidden="false" customHeight="false" outlineLevel="0" collapsed="false">
      <c r="A737" s="130"/>
      <c r="B737" s="129"/>
    </row>
    <row r="738" customFormat="false" ht="14.25" hidden="false" customHeight="false" outlineLevel="0" collapsed="false">
      <c r="A738" s="130"/>
      <c r="B738" s="129"/>
    </row>
    <row r="739" customFormat="false" ht="14.25" hidden="false" customHeight="false" outlineLevel="0" collapsed="false">
      <c r="A739" s="130"/>
      <c r="B739" s="129"/>
    </row>
    <row r="740" customFormat="false" ht="14.25" hidden="false" customHeight="false" outlineLevel="0" collapsed="false">
      <c r="A740" s="130"/>
      <c r="B740" s="129"/>
    </row>
    <row r="741" customFormat="false" ht="14.25" hidden="false" customHeight="false" outlineLevel="0" collapsed="false">
      <c r="A741" s="130"/>
      <c r="B741" s="129"/>
    </row>
    <row r="742" customFormat="false" ht="14.25" hidden="false" customHeight="false" outlineLevel="0" collapsed="false">
      <c r="A742" s="130"/>
      <c r="B742" s="129"/>
    </row>
    <row r="743" customFormat="false" ht="14.25" hidden="false" customHeight="false" outlineLevel="0" collapsed="false">
      <c r="A743" s="130"/>
      <c r="B743" s="129"/>
    </row>
    <row r="744" customFormat="false" ht="14.25" hidden="false" customHeight="false" outlineLevel="0" collapsed="false">
      <c r="A744" s="130"/>
      <c r="B744" s="129"/>
    </row>
    <row r="745" customFormat="false" ht="14.25" hidden="false" customHeight="false" outlineLevel="0" collapsed="false">
      <c r="A745" s="130"/>
      <c r="B745" s="129"/>
    </row>
    <row r="746" customFormat="false" ht="14.25" hidden="false" customHeight="false" outlineLevel="0" collapsed="false">
      <c r="A746" s="130"/>
      <c r="B746" s="129"/>
    </row>
    <row r="747" customFormat="false" ht="14.25" hidden="false" customHeight="false" outlineLevel="0" collapsed="false">
      <c r="A747" s="130"/>
      <c r="B747" s="129"/>
    </row>
    <row r="748" customFormat="false" ht="14.25" hidden="false" customHeight="false" outlineLevel="0" collapsed="false">
      <c r="A748" s="130"/>
      <c r="B748" s="129"/>
    </row>
    <row r="749" customFormat="false" ht="14.25" hidden="false" customHeight="false" outlineLevel="0" collapsed="false">
      <c r="A749" s="130"/>
      <c r="B749" s="129"/>
    </row>
    <row r="750" customFormat="false" ht="14.25" hidden="false" customHeight="false" outlineLevel="0" collapsed="false">
      <c r="A750" s="130"/>
      <c r="B750" s="129"/>
    </row>
    <row r="751" customFormat="false" ht="14.25" hidden="false" customHeight="false" outlineLevel="0" collapsed="false">
      <c r="A751" s="130"/>
      <c r="B751" s="129"/>
    </row>
    <row r="752" customFormat="false" ht="14.25" hidden="false" customHeight="false" outlineLevel="0" collapsed="false">
      <c r="A752" s="130"/>
      <c r="B752" s="129"/>
    </row>
    <row r="753" customFormat="false" ht="14.25" hidden="false" customHeight="false" outlineLevel="0" collapsed="false">
      <c r="A753" s="130"/>
      <c r="B753" s="129"/>
    </row>
    <row r="754" customFormat="false" ht="14.25" hidden="false" customHeight="false" outlineLevel="0" collapsed="false">
      <c r="A754" s="130"/>
      <c r="B754" s="129"/>
    </row>
    <row r="755" customFormat="false" ht="14.25" hidden="false" customHeight="false" outlineLevel="0" collapsed="false">
      <c r="A755" s="130"/>
      <c r="B755" s="129"/>
    </row>
    <row r="756" customFormat="false" ht="14.25" hidden="false" customHeight="false" outlineLevel="0" collapsed="false">
      <c r="A756" s="130"/>
      <c r="B756" s="129"/>
    </row>
    <row r="757" customFormat="false" ht="14.25" hidden="false" customHeight="false" outlineLevel="0" collapsed="false">
      <c r="A757" s="130"/>
      <c r="B757" s="129"/>
    </row>
    <row r="758" customFormat="false" ht="14.25" hidden="false" customHeight="false" outlineLevel="0" collapsed="false">
      <c r="A758" s="130"/>
      <c r="B758" s="129"/>
    </row>
    <row r="759" customFormat="false" ht="14.25" hidden="false" customHeight="false" outlineLevel="0" collapsed="false">
      <c r="A759" s="130"/>
      <c r="B759" s="129"/>
    </row>
    <row r="760" customFormat="false" ht="14.25" hidden="false" customHeight="false" outlineLevel="0" collapsed="false">
      <c r="A760" s="130"/>
      <c r="B760" s="129"/>
    </row>
    <row r="761" customFormat="false" ht="14.25" hidden="false" customHeight="false" outlineLevel="0" collapsed="false">
      <c r="A761" s="130"/>
      <c r="B761" s="129"/>
    </row>
    <row r="762" customFormat="false" ht="14.25" hidden="false" customHeight="false" outlineLevel="0" collapsed="false">
      <c r="A762" s="130"/>
      <c r="B762" s="129"/>
    </row>
    <row r="763" customFormat="false" ht="14.25" hidden="false" customHeight="false" outlineLevel="0" collapsed="false">
      <c r="A763" s="130"/>
      <c r="B763" s="129"/>
    </row>
    <row r="764" customFormat="false" ht="14.25" hidden="false" customHeight="false" outlineLevel="0" collapsed="false">
      <c r="A764" s="130"/>
      <c r="B764" s="129"/>
    </row>
    <row r="765" customFormat="false" ht="14.25" hidden="false" customHeight="false" outlineLevel="0" collapsed="false">
      <c r="A765" s="130"/>
      <c r="B765" s="129"/>
    </row>
    <row r="766" customFormat="false" ht="14.25" hidden="false" customHeight="false" outlineLevel="0" collapsed="false">
      <c r="A766" s="130"/>
      <c r="B766" s="129"/>
    </row>
    <row r="767" customFormat="false" ht="14.25" hidden="false" customHeight="false" outlineLevel="0" collapsed="false">
      <c r="A767" s="130"/>
      <c r="B767" s="129"/>
    </row>
    <row r="768" customFormat="false" ht="14.25" hidden="false" customHeight="false" outlineLevel="0" collapsed="false">
      <c r="A768" s="130"/>
      <c r="B768" s="129"/>
    </row>
    <row r="769" customFormat="false" ht="14.25" hidden="false" customHeight="false" outlineLevel="0" collapsed="false">
      <c r="A769" s="130"/>
      <c r="B769" s="129"/>
    </row>
    <row r="770" customFormat="false" ht="14.25" hidden="false" customHeight="false" outlineLevel="0" collapsed="false">
      <c r="A770" s="130"/>
      <c r="B770" s="129"/>
    </row>
    <row r="771" customFormat="false" ht="14.25" hidden="false" customHeight="false" outlineLevel="0" collapsed="false">
      <c r="A771" s="130"/>
      <c r="B771" s="129"/>
    </row>
    <row r="772" customFormat="false" ht="14.25" hidden="false" customHeight="false" outlineLevel="0" collapsed="false">
      <c r="A772" s="130"/>
      <c r="B772" s="129"/>
    </row>
    <row r="773" customFormat="false" ht="14.25" hidden="false" customHeight="false" outlineLevel="0" collapsed="false">
      <c r="A773" s="130"/>
      <c r="B773" s="129"/>
    </row>
    <row r="774" customFormat="false" ht="14.25" hidden="false" customHeight="false" outlineLevel="0" collapsed="false">
      <c r="A774" s="130"/>
      <c r="B774" s="129"/>
    </row>
    <row r="775" customFormat="false" ht="14.25" hidden="false" customHeight="false" outlineLevel="0" collapsed="false">
      <c r="A775" s="130"/>
      <c r="B775" s="129"/>
    </row>
    <row r="776" customFormat="false" ht="14.25" hidden="false" customHeight="false" outlineLevel="0" collapsed="false">
      <c r="A776" s="130"/>
      <c r="B776" s="129"/>
    </row>
    <row r="777" customFormat="false" ht="14.25" hidden="false" customHeight="false" outlineLevel="0" collapsed="false">
      <c r="A777" s="130"/>
      <c r="B777" s="129"/>
    </row>
    <row r="778" customFormat="false" ht="14.25" hidden="false" customHeight="false" outlineLevel="0" collapsed="false">
      <c r="A778" s="130"/>
      <c r="B778" s="129"/>
    </row>
    <row r="779" customFormat="false" ht="14.25" hidden="false" customHeight="false" outlineLevel="0" collapsed="false">
      <c r="A779" s="130"/>
      <c r="B779" s="129"/>
    </row>
    <row r="780" customFormat="false" ht="14.25" hidden="false" customHeight="false" outlineLevel="0" collapsed="false">
      <c r="A780" s="130"/>
      <c r="B780" s="129"/>
    </row>
    <row r="781" customFormat="false" ht="14.25" hidden="false" customHeight="false" outlineLevel="0" collapsed="false">
      <c r="A781" s="130"/>
      <c r="B781" s="129"/>
    </row>
    <row r="782" customFormat="false" ht="14.25" hidden="false" customHeight="false" outlineLevel="0" collapsed="false">
      <c r="A782" s="130"/>
      <c r="B782" s="129"/>
    </row>
    <row r="783" customFormat="false" ht="14.25" hidden="false" customHeight="false" outlineLevel="0" collapsed="false">
      <c r="A783" s="130"/>
      <c r="B783" s="129"/>
    </row>
    <row r="784" customFormat="false" ht="14.25" hidden="false" customHeight="false" outlineLevel="0" collapsed="false">
      <c r="A784" s="130"/>
      <c r="B784" s="129"/>
    </row>
    <row r="785" customFormat="false" ht="14.25" hidden="false" customHeight="false" outlineLevel="0" collapsed="false">
      <c r="A785" s="130"/>
      <c r="B785" s="129"/>
    </row>
    <row r="786" customFormat="false" ht="14.25" hidden="false" customHeight="false" outlineLevel="0" collapsed="false">
      <c r="A786" s="130"/>
      <c r="B786" s="129"/>
    </row>
    <row r="787" customFormat="false" ht="14.25" hidden="false" customHeight="false" outlineLevel="0" collapsed="false">
      <c r="A787" s="130"/>
      <c r="B787" s="129"/>
    </row>
    <row r="788" customFormat="false" ht="14.25" hidden="false" customHeight="false" outlineLevel="0" collapsed="false">
      <c r="A788" s="130"/>
      <c r="B788" s="129"/>
    </row>
    <row r="789" customFormat="false" ht="14.25" hidden="false" customHeight="false" outlineLevel="0" collapsed="false">
      <c r="A789" s="130"/>
      <c r="B789" s="129"/>
    </row>
    <row r="790" customFormat="false" ht="14.25" hidden="false" customHeight="false" outlineLevel="0" collapsed="false">
      <c r="A790" s="130"/>
      <c r="B790" s="129"/>
    </row>
    <row r="791" customFormat="false" ht="14.25" hidden="false" customHeight="false" outlineLevel="0" collapsed="false">
      <c r="A791" s="130"/>
      <c r="B791" s="129"/>
    </row>
    <row r="792" customFormat="false" ht="14.25" hidden="false" customHeight="false" outlineLevel="0" collapsed="false">
      <c r="A792" s="130"/>
      <c r="B792" s="129"/>
    </row>
    <row r="793" customFormat="false" ht="14.25" hidden="false" customHeight="false" outlineLevel="0" collapsed="false">
      <c r="A793" s="130"/>
      <c r="B793" s="129"/>
    </row>
    <row r="794" customFormat="false" ht="14.25" hidden="false" customHeight="false" outlineLevel="0" collapsed="false">
      <c r="A794" s="130"/>
      <c r="B794" s="129"/>
    </row>
    <row r="795" customFormat="false" ht="14.25" hidden="false" customHeight="false" outlineLevel="0" collapsed="false">
      <c r="A795" s="130"/>
      <c r="B795" s="129"/>
    </row>
    <row r="796" customFormat="false" ht="14.25" hidden="false" customHeight="false" outlineLevel="0" collapsed="false">
      <c r="A796" s="130"/>
      <c r="B796" s="129"/>
    </row>
    <row r="797" customFormat="false" ht="14.25" hidden="false" customHeight="false" outlineLevel="0" collapsed="false">
      <c r="A797" s="130"/>
      <c r="B797" s="129"/>
    </row>
    <row r="798" customFormat="false" ht="14.25" hidden="false" customHeight="false" outlineLevel="0" collapsed="false">
      <c r="A798" s="130"/>
      <c r="B798" s="129"/>
    </row>
    <row r="799" customFormat="false" ht="14.25" hidden="false" customHeight="false" outlineLevel="0" collapsed="false">
      <c r="A799" s="130"/>
      <c r="B799" s="129"/>
    </row>
    <row r="800" customFormat="false" ht="14.25" hidden="false" customHeight="false" outlineLevel="0" collapsed="false">
      <c r="A800" s="130"/>
      <c r="B800" s="129"/>
    </row>
    <row r="801" customFormat="false" ht="14.25" hidden="false" customHeight="false" outlineLevel="0" collapsed="false">
      <c r="A801" s="130"/>
      <c r="B801" s="129"/>
    </row>
    <row r="802" customFormat="false" ht="14.25" hidden="false" customHeight="false" outlineLevel="0" collapsed="false">
      <c r="A802" s="130"/>
      <c r="B802" s="129"/>
    </row>
    <row r="803" customFormat="false" ht="14.25" hidden="false" customHeight="false" outlineLevel="0" collapsed="false">
      <c r="A803" s="130"/>
      <c r="B803" s="129"/>
    </row>
    <row r="804" customFormat="false" ht="14.25" hidden="false" customHeight="false" outlineLevel="0" collapsed="false">
      <c r="A804" s="130"/>
      <c r="B804" s="129"/>
    </row>
    <row r="805" customFormat="false" ht="14.25" hidden="false" customHeight="false" outlineLevel="0" collapsed="false">
      <c r="A805" s="130"/>
      <c r="B805" s="129"/>
    </row>
    <row r="806" customFormat="false" ht="14.25" hidden="false" customHeight="false" outlineLevel="0" collapsed="false">
      <c r="A806" s="130"/>
      <c r="B806" s="129"/>
    </row>
    <row r="807" customFormat="false" ht="14.25" hidden="false" customHeight="false" outlineLevel="0" collapsed="false">
      <c r="A807" s="130"/>
      <c r="B807" s="129"/>
    </row>
    <row r="808" customFormat="false" ht="14.25" hidden="false" customHeight="false" outlineLevel="0" collapsed="false">
      <c r="A808" s="130"/>
      <c r="B808" s="129"/>
    </row>
    <row r="809" customFormat="false" ht="14.25" hidden="false" customHeight="false" outlineLevel="0" collapsed="false">
      <c r="A809" s="130"/>
      <c r="B809" s="129"/>
    </row>
    <row r="810" customFormat="false" ht="14.25" hidden="false" customHeight="false" outlineLevel="0" collapsed="false">
      <c r="A810" s="130"/>
      <c r="B810" s="129"/>
    </row>
    <row r="811" customFormat="false" ht="14.25" hidden="false" customHeight="false" outlineLevel="0" collapsed="false">
      <c r="A811" s="130"/>
      <c r="B811" s="129"/>
    </row>
    <row r="812" customFormat="false" ht="14.25" hidden="false" customHeight="false" outlineLevel="0" collapsed="false">
      <c r="A812" s="130"/>
      <c r="B812" s="129"/>
    </row>
    <row r="813" customFormat="false" ht="14.25" hidden="false" customHeight="false" outlineLevel="0" collapsed="false">
      <c r="A813" s="130"/>
      <c r="B813" s="129"/>
    </row>
    <row r="814" customFormat="false" ht="14.25" hidden="false" customHeight="false" outlineLevel="0" collapsed="false">
      <c r="A814" s="130"/>
      <c r="B814" s="129"/>
    </row>
    <row r="815" customFormat="false" ht="14.25" hidden="false" customHeight="false" outlineLevel="0" collapsed="false">
      <c r="A815" s="130"/>
      <c r="B815" s="129"/>
    </row>
    <row r="816" customFormat="false" ht="14.25" hidden="false" customHeight="false" outlineLevel="0" collapsed="false">
      <c r="A816" s="130"/>
      <c r="B816" s="129"/>
    </row>
    <row r="817" customFormat="false" ht="14.25" hidden="false" customHeight="false" outlineLevel="0" collapsed="false">
      <c r="A817" s="130"/>
      <c r="B817" s="129"/>
    </row>
    <row r="818" customFormat="false" ht="14.25" hidden="false" customHeight="false" outlineLevel="0" collapsed="false">
      <c r="A818" s="130"/>
      <c r="B818" s="129"/>
    </row>
    <row r="819" customFormat="false" ht="14.25" hidden="false" customHeight="false" outlineLevel="0" collapsed="false">
      <c r="A819" s="130"/>
      <c r="B819" s="129"/>
    </row>
    <row r="820" customFormat="false" ht="14.25" hidden="false" customHeight="false" outlineLevel="0" collapsed="false">
      <c r="A820" s="130"/>
      <c r="B820" s="129"/>
    </row>
    <row r="821" customFormat="false" ht="14.25" hidden="false" customHeight="false" outlineLevel="0" collapsed="false">
      <c r="A821" s="130"/>
      <c r="B821" s="129"/>
    </row>
    <row r="822" customFormat="false" ht="14.25" hidden="false" customHeight="false" outlineLevel="0" collapsed="false">
      <c r="A822" s="130"/>
      <c r="B822" s="129"/>
    </row>
    <row r="823" customFormat="false" ht="14.25" hidden="false" customHeight="false" outlineLevel="0" collapsed="false">
      <c r="A823" s="130"/>
      <c r="B823" s="129"/>
    </row>
    <row r="824" customFormat="false" ht="14.25" hidden="false" customHeight="false" outlineLevel="0" collapsed="false">
      <c r="A824" s="130"/>
      <c r="B824" s="129"/>
    </row>
    <row r="825" customFormat="false" ht="14.25" hidden="false" customHeight="false" outlineLevel="0" collapsed="false">
      <c r="A825" s="130"/>
      <c r="B825" s="129"/>
    </row>
    <row r="826" customFormat="false" ht="14.25" hidden="false" customHeight="false" outlineLevel="0" collapsed="false">
      <c r="A826" s="130"/>
      <c r="B826" s="129"/>
    </row>
    <row r="827" customFormat="false" ht="14.25" hidden="false" customHeight="false" outlineLevel="0" collapsed="false">
      <c r="A827" s="130"/>
      <c r="B827" s="129"/>
    </row>
    <row r="828" customFormat="false" ht="14.25" hidden="false" customHeight="false" outlineLevel="0" collapsed="false">
      <c r="A828" s="130"/>
      <c r="B828" s="129"/>
    </row>
    <row r="829" customFormat="false" ht="14.25" hidden="false" customHeight="false" outlineLevel="0" collapsed="false">
      <c r="A829" s="130"/>
      <c r="B829" s="129"/>
    </row>
    <row r="830" customFormat="false" ht="14.25" hidden="false" customHeight="false" outlineLevel="0" collapsed="false">
      <c r="A830" s="130"/>
      <c r="B830" s="129"/>
    </row>
    <row r="831" customFormat="false" ht="14.25" hidden="false" customHeight="false" outlineLevel="0" collapsed="false">
      <c r="A831" s="130"/>
      <c r="B831" s="129"/>
    </row>
    <row r="832" customFormat="false" ht="14.25" hidden="false" customHeight="false" outlineLevel="0" collapsed="false">
      <c r="A832" s="130"/>
      <c r="B832" s="129"/>
    </row>
    <row r="833" customFormat="false" ht="14.25" hidden="false" customHeight="false" outlineLevel="0" collapsed="false">
      <c r="A833" s="130"/>
      <c r="B833" s="129"/>
    </row>
    <row r="834" customFormat="false" ht="14.25" hidden="false" customHeight="false" outlineLevel="0" collapsed="false">
      <c r="A834" s="130"/>
      <c r="B834" s="129"/>
    </row>
    <row r="835" customFormat="false" ht="14.25" hidden="false" customHeight="false" outlineLevel="0" collapsed="false">
      <c r="A835" s="130"/>
      <c r="B835" s="129"/>
    </row>
    <row r="836" customFormat="false" ht="14.25" hidden="false" customHeight="false" outlineLevel="0" collapsed="false">
      <c r="A836" s="130"/>
      <c r="B836" s="129"/>
    </row>
    <row r="837" customFormat="false" ht="14.25" hidden="false" customHeight="false" outlineLevel="0" collapsed="false">
      <c r="A837" s="130"/>
      <c r="B837" s="129"/>
    </row>
    <row r="838" customFormat="false" ht="14.25" hidden="false" customHeight="false" outlineLevel="0" collapsed="false">
      <c r="A838" s="130"/>
      <c r="B838" s="129"/>
    </row>
    <row r="839" customFormat="false" ht="14.25" hidden="false" customHeight="false" outlineLevel="0" collapsed="false">
      <c r="A839" s="130"/>
      <c r="B839" s="129"/>
    </row>
    <row r="840" customFormat="false" ht="14.25" hidden="false" customHeight="false" outlineLevel="0" collapsed="false">
      <c r="A840" s="130"/>
      <c r="B840" s="129"/>
    </row>
    <row r="841" customFormat="false" ht="14.25" hidden="false" customHeight="false" outlineLevel="0" collapsed="false">
      <c r="A841" s="130"/>
      <c r="B841" s="129"/>
    </row>
    <row r="842" customFormat="false" ht="14.25" hidden="false" customHeight="false" outlineLevel="0" collapsed="false">
      <c r="A842" s="130"/>
      <c r="B842" s="129"/>
    </row>
    <row r="843" customFormat="false" ht="14.25" hidden="false" customHeight="false" outlineLevel="0" collapsed="false">
      <c r="A843" s="130"/>
      <c r="B843" s="129"/>
    </row>
    <row r="844" customFormat="false" ht="14.25" hidden="false" customHeight="false" outlineLevel="0" collapsed="false">
      <c r="A844" s="130"/>
      <c r="B844" s="129"/>
    </row>
    <row r="845" customFormat="false" ht="14.25" hidden="false" customHeight="false" outlineLevel="0" collapsed="false">
      <c r="A845" s="130"/>
      <c r="B845" s="129"/>
    </row>
    <row r="846" customFormat="false" ht="14.25" hidden="false" customHeight="false" outlineLevel="0" collapsed="false">
      <c r="A846" s="130"/>
      <c r="B846" s="129"/>
    </row>
    <row r="847" customFormat="false" ht="14.25" hidden="false" customHeight="false" outlineLevel="0" collapsed="false">
      <c r="A847" s="130"/>
      <c r="B847" s="129"/>
    </row>
    <row r="848" customFormat="false" ht="14.25" hidden="false" customHeight="false" outlineLevel="0" collapsed="false">
      <c r="A848" s="130"/>
      <c r="B848" s="129"/>
    </row>
    <row r="849" customFormat="false" ht="14.25" hidden="false" customHeight="false" outlineLevel="0" collapsed="false">
      <c r="A849" s="130"/>
      <c r="B849" s="129"/>
    </row>
    <row r="850" customFormat="false" ht="14.25" hidden="false" customHeight="false" outlineLevel="0" collapsed="false">
      <c r="A850" s="130"/>
      <c r="B850" s="129"/>
    </row>
    <row r="851" customFormat="false" ht="14.25" hidden="false" customHeight="false" outlineLevel="0" collapsed="false">
      <c r="A851" s="130"/>
      <c r="B851" s="129"/>
    </row>
    <row r="852" customFormat="false" ht="14.25" hidden="false" customHeight="false" outlineLevel="0" collapsed="false">
      <c r="A852" s="130"/>
      <c r="B852" s="129"/>
    </row>
    <row r="853" customFormat="false" ht="14.25" hidden="false" customHeight="false" outlineLevel="0" collapsed="false">
      <c r="A853" s="130"/>
      <c r="B853" s="129"/>
    </row>
    <row r="854" customFormat="false" ht="14.25" hidden="false" customHeight="false" outlineLevel="0" collapsed="false">
      <c r="A854" s="130"/>
      <c r="B854" s="129"/>
    </row>
    <row r="855" customFormat="false" ht="14.25" hidden="false" customHeight="false" outlineLevel="0" collapsed="false">
      <c r="A855" s="130"/>
      <c r="B855" s="129"/>
    </row>
    <row r="856" customFormat="false" ht="14.25" hidden="false" customHeight="false" outlineLevel="0" collapsed="false">
      <c r="A856" s="130"/>
      <c r="B856" s="129"/>
    </row>
    <row r="857" customFormat="false" ht="14.25" hidden="false" customHeight="false" outlineLevel="0" collapsed="false">
      <c r="A857" s="130"/>
      <c r="B857" s="129"/>
    </row>
    <row r="858" customFormat="false" ht="14.25" hidden="false" customHeight="false" outlineLevel="0" collapsed="false">
      <c r="A858" s="130"/>
      <c r="B858" s="129"/>
    </row>
    <row r="859" customFormat="false" ht="14.25" hidden="false" customHeight="false" outlineLevel="0" collapsed="false">
      <c r="A859" s="130"/>
      <c r="B859" s="129"/>
    </row>
    <row r="860" customFormat="false" ht="14.25" hidden="false" customHeight="false" outlineLevel="0" collapsed="false">
      <c r="A860" s="130"/>
      <c r="B860" s="129"/>
    </row>
    <row r="861" customFormat="false" ht="14.25" hidden="false" customHeight="false" outlineLevel="0" collapsed="false">
      <c r="A861" s="130"/>
      <c r="B861" s="129"/>
    </row>
    <row r="862" customFormat="false" ht="14.25" hidden="false" customHeight="false" outlineLevel="0" collapsed="false">
      <c r="A862" s="130"/>
      <c r="B862" s="129"/>
    </row>
    <row r="863" customFormat="false" ht="14.25" hidden="false" customHeight="false" outlineLevel="0" collapsed="false">
      <c r="A863" s="130"/>
      <c r="B863" s="129"/>
    </row>
    <row r="864" customFormat="false" ht="14.25" hidden="false" customHeight="false" outlineLevel="0" collapsed="false">
      <c r="A864" s="130"/>
      <c r="B864" s="129"/>
    </row>
    <row r="865" customFormat="false" ht="14.25" hidden="false" customHeight="false" outlineLevel="0" collapsed="false">
      <c r="A865" s="130"/>
      <c r="B865" s="129"/>
    </row>
    <row r="866" customFormat="false" ht="14.25" hidden="false" customHeight="false" outlineLevel="0" collapsed="false">
      <c r="A866" s="130"/>
      <c r="B866" s="129"/>
    </row>
    <row r="867" customFormat="false" ht="14.25" hidden="false" customHeight="false" outlineLevel="0" collapsed="false">
      <c r="A867" s="130"/>
      <c r="B867" s="129"/>
    </row>
    <row r="868" customFormat="false" ht="14.25" hidden="false" customHeight="false" outlineLevel="0" collapsed="false">
      <c r="A868" s="130"/>
      <c r="B868" s="129"/>
    </row>
    <row r="869" customFormat="false" ht="14.25" hidden="false" customHeight="false" outlineLevel="0" collapsed="false">
      <c r="A869" s="130"/>
      <c r="B869" s="129"/>
    </row>
    <row r="870" customFormat="false" ht="14.25" hidden="false" customHeight="false" outlineLevel="0" collapsed="false">
      <c r="A870" s="130"/>
      <c r="B870" s="129"/>
    </row>
    <row r="871" customFormat="false" ht="14.25" hidden="false" customHeight="false" outlineLevel="0" collapsed="false">
      <c r="A871" s="130"/>
      <c r="B871" s="129"/>
    </row>
    <row r="872" customFormat="false" ht="14.25" hidden="false" customHeight="false" outlineLevel="0" collapsed="false">
      <c r="A872" s="130"/>
      <c r="B872" s="129"/>
    </row>
    <row r="873" customFormat="false" ht="14.25" hidden="false" customHeight="false" outlineLevel="0" collapsed="false">
      <c r="A873" s="130"/>
      <c r="B873" s="129"/>
    </row>
    <row r="874" customFormat="false" ht="14.25" hidden="false" customHeight="false" outlineLevel="0" collapsed="false">
      <c r="A874" s="130"/>
      <c r="B874" s="129"/>
    </row>
    <row r="875" customFormat="false" ht="14.25" hidden="false" customHeight="false" outlineLevel="0" collapsed="false">
      <c r="A875" s="130"/>
      <c r="B875" s="129"/>
    </row>
    <row r="876" customFormat="false" ht="14.25" hidden="false" customHeight="false" outlineLevel="0" collapsed="false">
      <c r="A876" s="130"/>
      <c r="B876" s="129"/>
    </row>
    <row r="877" customFormat="false" ht="14.25" hidden="false" customHeight="false" outlineLevel="0" collapsed="false">
      <c r="A877" s="130"/>
      <c r="B877" s="129"/>
    </row>
    <row r="878" customFormat="false" ht="14.25" hidden="false" customHeight="false" outlineLevel="0" collapsed="false">
      <c r="A878" s="130"/>
      <c r="B878" s="129"/>
    </row>
    <row r="879" customFormat="false" ht="14.25" hidden="false" customHeight="false" outlineLevel="0" collapsed="false">
      <c r="A879" s="130"/>
      <c r="B879" s="129"/>
    </row>
    <row r="880" customFormat="false" ht="14.25" hidden="false" customHeight="false" outlineLevel="0" collapsed="false">
      <c r="A880" s="130"/>
      <c r="B880" s="129"/>
    </row>
    <row r="881" customFormat="false" ht="14.25" hidden="false" customHeight="false" outlineLevel="0" collapsed="false">
      <c r="A881" s="130"/>
      <c r="B881" s="129"/>
    </row>
    <row r="882" customFormat="false" ht="14.25" hidden="false" customHeight="false" outlineLevel="0" collapsed="false">
      <c r="A882" s="130"/>
      <c r="B882" s="129"/>
    </row>
    <row r="883" customFormat="false" ht="14.25" hidden="false" customHeight="false" outlineLevel="0" collapsed="false">
      <c r="A883" s="130"/>
      <c r="B883" s="129"/>
    </row>
    <row r="884" customFormat="false" ht="14.25" hidden="false" customHeight="false" outlineLevel="0" collapsed="false">
      <c r="A884" s="130"/>
      <c r="B884" s="129"/>
    </row>
    <row r="885" customFormat="false" ht="14.25" hidden="false" customHeight="false" outlineLevel="0" collapsed="false">
      <c r="A885" s="130"/>
      <c r="B885" s="129"/>
    </row>
    <row r="886" customFormat="false" ht="14.25" hidden="false" customHeight="false" outlineLevel="0" collapsed="false">
      <c r="A886" s="130"/>
      <c r="B886" s="129"/>
    </row>
    <row r="887" customFormat="false" ht="14.25" hidden="false" customHeight="false" outlineLevel="0" collapsed="false">
      <c r="A887" s="130"/>
      <c r="B887" s="129"/>
    </row>
    <row r="888" customFormat="false" ht="14.25" hidden="false" customHeight="false" outlineLevel="0" collapsed="false">
      <c r="A888" s="130"/>
      <c r="B888" s="129"/>
    </row>
    <row r="889" customFormat="false" ht="14.25" hidden="false" customHeight="false" outlineLevel="0" collapsed="false">
      <c r="A889" s="130"/>
      <c r="B889" s="129"/>
    </row>
    <row r="890" customFormat="false" ht="14.25" hidden="false" customHeight="false" outlineLevel="0" collapsed="false">
      <c r="A890" s="130"/>
      <c r="B890" s="129"/>
    </row>
    <row r="891" customFormat="false" ht="14.25" hidden="false" customHeight="false" outlineLevel="0" collapsed="false">
      <c r="A891" s="130"/>
      <c r="B891" s="129"/>
    </row>
    <row r="892" customFormat="false" ht="14.25" hidden="false" customHeight="false" outlineLevel="0" collapsed="false">
      <c r="A892" s="130"/>
      <c r="B892" s="129"/>
    </row>
    <row r="893" customFormat="false" ht="14.25" hidden="false" customHeight="false" outlineLevel="0" collapsed="false">
      <c r="A893" s="130"/>
      <c r="B893" s="129"/>
    </row>
    <row r="894" customFormat="false" ht="14.25" hidden="false" customHeight="false" outlineLevel="0" collapsed="false">
      <c r="A894" s="130"/>
      <c r="B894" s="129"/>
    </row>
    <row r="895" customFormat="false" ht="14.25" hidden="false" customHeight="false" outlineLevel="0" collapsed="false">
      <c r="A895" s="130"/>
      <c r="B895" s="129"/>
    </row>
    <row r="896" customFormat="false" ht="14.25" hidden="false" customHeight="false" outlineLevel="0" collapsed="false">
      <c r="A896" s="130"/>
      <c r="B896" s="129"/>
    </row>
    <row r="897" customFormat="false" ht="14.25" hidden="false" customHeight="false" outlineLevel="0" collapsed="false">
      <c r="A897" s="130"/>
      <c r="B897" s="129"/>
    </row>
    <row r="898" customFormat="false" ht="14.25" hidden="false" customHeight="false" outlineLevel="0" collapsed="false">
      <c r="A898" s="130"/>
      <c r="B898" s="129"/>
    </row>
    <row r="899" customFormat="false" ht="14.25" hidden="false" customHeight="false" outlineLevel="0" collapsed="false">
      <c r="A899" s="130"/>
      <c r="B899" s="129"/>
    </row>
    <row r="900" customFormat="false" ht="14.25" hidden="false" customHeight="false" outlineLevel="0" collapsed="false">
      <c r="A900" s="130"/>
      <c r="B900" s="129"/>
    </row>
    <row r="901" customFormat="false" ht="14.25" hidden="false" customHeight="false" outlineLevel="0" collapsed="false">
      <c r="A901" s="130"/>
      <c r="B901" s="129"/>
    </row>
    <row r="902" customFormat="false" ht="14.25" hidden="false" customHeight="false" outlineLevel="0" collapsed="false">
      <c r="A902" s="130"/>
      <c r="B902" s="129"/>
    </row>
    <row r="903" customFormat="false" ht="14.25" hidden="false" customHeight="false" outlineLevel="0" collapsed="false">
      <c r="A903" s="130"/>
      <c r="B903" s="129"/>
    </row>
    <row r="904" customFormat="false" ht="14.25" hidden="false" customHeight="false" outlineLevel="0" collapsed="false">
      <c r="A904" s="130"/>
      <c r="B904" s="129"/>
    </row>
    <row r="905" customFormat="false" ht="14.25" hidden="false" customHeight="false" outlineLevel="0" collapsed="false">
      <c r="A905" s="130"/>
      <c r="B905" s="129"/>
    </row>
    <row r="906" customFormat="false" ht="14.25" hidden="false" customHeight="false" outlineLevel="0" collapsed="false">
      <c r="A906" s="130"/>
      <c r="B906" s="129"/>
    </row>
    <row r="907" customFormat="false" ht="14.25" hidden="false" customHeight="false" outlineLevel="0" collapsed="false">
      <c r="A907" s="130"/>
      <c r="B907" s="129"/>
    </row>
    <row r="908" customFormat="false" ht="14.25" hidden="false" customHeight="false" outlineLevel="0" collapsed="false">
      <c r="A908" s="130"/>
      <c r="B908" s="129"/>
    </row>
    <row r="909" customFormat="false" ht="14.25" hidden="false" customHeight="false" outlineLevel="0" collapsed="false">
      <c r="A909" s="130"/>
      <c r="B909" s="129"/>
    </row>
    <row r="910" customFormat="false" ht="14.25" hidden="false" customHeight="false" outlineLevel="0" collapsed="false">
      <c r="A910" s="130"/>
      <c r="B910" s="129"/>
    </row>
    <row r="911" customFormat="false" ht="14.25" hidden="false" customHeight="false" outlineLevel="0" collapsed="false">
      <c r="A911" s="130"/>
      <c r="B911" s="129"/>
    </row>
    <row r="912" customFormat="false" ht="14.25" hidden="false" customHeight="false" outlineLevel="0" collapsed="false">
      <c r="A912" s="130"/>
      <c r="B912" s="129"/>
    </row>
    <row r="913" customFormat="false" ht="14.25" hidden="false" customHeight="false" outlineLevel="0" collapsed="false">
      <c r="A913" s="130"/>
      <c r="B913" s="129"/>
    </row>
    <row r="914" customFormat="false" ht="14.25" hidden="false" customHeight="false" outlineLevel="0" collapsed="false">
      <c r="A914" s="130"/>
      <c r="B914" s="129"/>
    </row>
    <row r="915" customFormat="false" ht="14.25" hidden="false" customHeight="false" outlineLevel="0" collapsed="false">
      <c r="A915" s="130"/>
      <c r="B915" s="129"/>
    </row>
    <row r="916" customFormat="false" ht="14.25" hidden="false" customHeight="false" outlineLevel="0" collapsed="false">
      <c r="A916" s="130"/>
      <c r="B916" s="129"/>
    </row>
    <row r="917" customFormat="false" ht="14.25" hidden="false" customHeight="false" outlineLevel="0" collapsed="false">
      <c r="A917" s="130"/>
      <c r="B917" s="129"/>
    </row>
    <row r="918" customFormat="false" ht="14.25" hidden="false" customHeight="false" outlineLevel="0" collapsed="false">
      <c r="A918" s="130"/>
      <c r="B918" s="129"/>
    </row>
    <row r="919" customFormat="false" ht="14.25" hidden="false" customHeight="false" outlineLevel="0" collapsed="false">
      <c r="A919" s="130"/>
      <c r="B919" s="129"/>
    </row>
    <row r="920" customFormat="false" ht="14.25" hidden="false" customHeight="false" outlineLevel="0" collapsed="false">
      <c r="A920" s="130"/>
      <c r="B920" s="129"/>
    </row>
    <row r="921" customFormat="false" ht="14.25" hidden="false" customHeight="false" outlineLevel="0" collapsed="false">
      <c r="A921" s="130"/>
      <c r="B921" s="129"/>
    </row>
    <row r="922" customFormat="false" ht="14.25" hidden="false" customHeight="false" outlineLevel="0" collapsed="false">
      <c r="A922" s="130"/>
      <c r="B922" s="129"/>
    </row>
    <row r="923" customFormat="false" ht="14.25" hidden="false" customHeight="false" outlineLevel="0" collapsed="false">
      <c r="A923" s="130"/>
      <c r="B923" s="129"/>
    </row>
    <row r="924" customFormat="false" ht="14.25" hidden="false" customHeight="false" outlineLevel="0" collapsed="false">
      <c r="A924" s="130"/>
      <c r="B924" s="129"/>
    </row>
    <row r="925" customFormat="false" ht="14.25" hidden="false" customHeight="false" outlineLevel="0" collapsed="false">
      <c r="A925" s="130"/>
      <c r="B925" s="129"/>
    </row>
    <row r="926" customFormat="false" ht="14.25" hidden="false" customHeight="false" outlineLevel="0" collapsed="false">
      <c r="A926" s="130"/>
      <c r="B926" s="129"/>
    </row>
    <row r="927" customFormat="false" ht="14.25" hidden="false" customHeight="false" outlineLevel="0" collapsed="false">
      <c r="A927" s="130"/>
      <c r="B927" s="129"/>
    </row>
    <row r="928" customFormat="false" ht="14.25" hidden="false" customHeight="false" outlineLevel="0" collapsed="false">
      <c r="A928" s="130"/>
      <c r="B928" s="129"/>
    </row>
    <row r="929" customFormat="false" ht="14.25" hidden="false" customHeight="false" outlineLevel="0" collapsed="false">
      <c r="A929" s="130"/>
      <c r="B929" s="129"/>
    </row>
    <row r="930" customFormat="false" ht="14.25" hidden="false" customHeight="false" outlineLevel="0" collapsed="false">
      <c r="A930" s="130"/>
      <c r="B930" s="129"/>
    </row>
    <row r="931" customFormat="false" ht="14.25" hidden="false" customHeight="false" outlineLevel="0" collapsed="false">
      <c r="A931" s="130"/>
      <c r="B931" s="129"/>
    </row>
    <row r="932" customFormat="false" ht="14.25" hidden="false" customHeight="false" outlineLevel="0" collapsed="false">
      <c r="A932" s="130"/>
      <c r="B932" s="129"/>
    </row>
    <row r="933" customFormat="false" ht="14.25" hidden="false" customHeight="false" outlineLevel="0" collapsed="false">
      <c r="A933" s="130"/>
      <c r="B933" s="129"/>
    </row>
    <row r="934" customFormat="false" ht="14.25" hidden="false" customHeight="false" outlineLevel="0" collapsed="false">
      <c r="A934" s="130"/>
      <c r="B934" s="129"/>
    </row>
    <row r="935" customFormat="false" ht="14.25" hidden="false" customHeight="false" outlineLevel="0" collapsed="false">
      <c r="A935" s="130"/>
      <c r="B935" s="129"/>
    </row>
    <row r="936" customFormat="false" ht="14.25" hidden="false" customHeight="false" outlineLevel="0" collapsed="false">
      <c r="A936" s="130"/>
      <c r="B936" s="129"/>
    </row>
    <row r="937" customFormat="false" ht="14.25" hidden="false" customHeight="false" outlineLevel="0" collapsed="false">
      <c r="A937" s="130"/>
      <c r="B937" s="129"/>
    </row>
    <row r="938" customFormat="false" ht="14.25" hidden="false" customHeight="false" outlineLevel="0" collapsed="false">
      <c r="A938" s="130"/>
      <c r="B938" s="129"/>
    </row>
    <row r="939" customFormat="false" ht="14.25" hidden="false" customHeight="false" outlineLevel="0" collapsed="false">
      <c r="A939" s="130"/>
      <c r="B939" s="129"/>
    </row>
    <row r="940" customFormat="false" ht="14.25" hidden="false" customHeight="false" outlineLevel="0" collapsed="false">
      <c r="A940" s="130"/>
      <c r="B940" s="129"/>
    </row>
    <row r="941" customFormat="false" ht="14.25" hidden="false" customHeight="false" outlineLevel="0" collapsed="false">
      <c r="A941" s="130"/>
      <c r="B941" s="129"/>
    </row>
    <row r="942" customFormat="false" ht="14.25" hidden="false" customHeight="false" outlineLevel="0" collapsed="false">
      <c r="A942" s="130"/>
      <c r="B942" s="129"/>
    </row>
    <row r="943" customFormat="false" ht="14.25" hidden="false" customHeight="false" outlineLevel="0" collapsed="false">
      <c r="A943" s="130"/>
      <c r="B943" s="129"/>
    </row>
    <row r="944" customFormat="false" ht="14.25" hidden="false" customHeight="false" outlineLevel="0" collapsed="false">
      <c r="A944" s="130"/>
      <c r="B944" s="129"/>
    </row>
    <row r="945" customFormat="false" ht="14.25" hidden="false" customHeight="false" outlineLevel="0" collapsed="false">
      <c r="A945" s="130"/>
      <c r="B945" s="129"/>
    </row>
    <row r="946" customFormat="false" ht="14.25" hidden="false" customHeight="false" outlineLevel="0" collapsed="false">
      <c r="A946" s="130"/>
      <c r="B946" s="129"/>
    </row>
    <row r="947" customFormat="false" ht="14.25" hidden="false" customHeight="false" outlineLevel="0" collapsed="false">
      <c r="A947" s="130"/>
      <c r="B947" s="129"/>
    </row>
    <row r="948" customFormat="false" ht="14.25" hidden="false" customHeight="false" outlineLevel="0" collapsed="false">
      <c r="A948" s="130"/>
      <c r="B948" s="129"/>
    </row>
    <row r="949" customFormat="false" ht="14.25" hidden="false" customHeight="false" outlineLevel="0" collapsed="false">
      <c r="A949" s="130"/>
      <c r="B949" s="129"/>
    </row>
    <row r="950" customFormat="false" ht="14.25" hidden="false" customHeight="false" outlineLevel="0" collapsed="false">
      <c r="A950" s="130"/>
      <c r="B950" s="129"/>
    </row>
    <row r="951" customFormat="false" ht="14.25" hidden="false" customHeight="false" outlineLevel="0" collapsed="false">
      <c r="A951" s="130"/>
      <c r="B951" s="129"/>
    </row>
    <row r="952" customFormat="false" ht="14.25" hidden="false" customHeight="false" outlineLevel="0" collapsed="false">
      <c r="A952" s="130"/>
      <c r="B952" s="129"/>
    </row>
    <row r="953" customFormat="false" ht="14.25" hidden="false" customHeight="false" outlineLevel="0" collapsed="false">
      <c r="A953" s="130"/>
      <c r="B953" s="129"/>
    </row>
    <row r="954" customFormat="false" ht="14.25" hidden="false" customHeight="false" outlineLevel="0" collapsed="false">
      <c r="A954" s="130"/>
      <c r="B954" s="129"/>
    </row>
    <row r="955" customFormat="false" ht="14.25" hidden="false" customHeight="false" outlineLevel="0" collapsed="false">
      <c r="A955" s="130"/>
      <c r="B955" s="129"/>
    </row>
    <row r="956" customFormat="false" ht="14.25" hidden="false" customHeight="false" outlineLevel="0" collapsed="false">
      <c r="A956" s="130"/>
      <c r="B956" s="129"/>
    </row>
    <row r="957" customFormat="false" ht="14.25" hidden="false" customHeight="false" outlineLevel="0" collapsed="false">
      <c r="A957" s="130"/>
      <c r="B957" s="129"/>
    </row>
    <row r="958" customFormat="false" ht="14.25" hidden="false" customHeight="false" outlineLevel="0" collapsed="false">
      <c r="A958" s="130"/>
      <c r="B958" s="129"/>
    </row>
    <row r="959" customFormat="false" ht="14.25" hidden="false" customHeight="false" outlineLevel="0" collapsed="false">
      <c r="A959" s="130"/>
      <c r="B959" s="129"/>
    </row>
    <row r="960" customFormat="false" ht="14.25" hidden="false" customHeight="false" outlineLevel="0" collapsed="false">
      <c r="A960" s="130"/>
      <c r="B960" s="129"/>
    </row>
    <row r="961" customFormat="false" ht="14.25" hidden="false" customHeight="false" outlineLevel="0" collapsed="false">
      <c r="A961" s="130"/>
      <c r="B961" s="129"/>
    </row>
    <row r="962" customFormat="false" ht="14.25" hidden="false" customHeight="false" outlineLevel="0" collapsed="false">
      <c r="A962" s="130"/>
      <c r="B962" s="129"/>
    </row>
    <row r="963" customFormat="false" ht="14.25" hidden="false" customHeight="false" outlineLevel="0" collapsed="false">
      <c r="A963" s="130"/>
      <c r="B963" s="129"/>
    </row>
    <row r="964" customFormat="false" ht="14.25" hidden="false" customHeight="false" outlineLevel="0" collapsed="false">
      <c r="A964" s="130"/>
      <c r="B964" s="129"/>
    </row>
    <row r="965" customFormat="false" ht="14.25" hidden="false" customHeight="false" outlineLevel="0" collapsed="false">
      <c r="A965" s="130"/>
      <c r="B965" s="129"/>
    </row>
    <row r="966" customFormat="false" ht="14.25" hidden="false" customHeight="false" outlineLevel="0" collapsed="false">
      <c r="A966" s="130"/>
      <c r="B966" s="129"/>
    </row>
    <row r="967" customFormat="false" ht="14.25" hidden="false" customHeight="false" outlineLevel="0" collapsed="false">
      <c r="A967" s="130"/>
      <c r="B967" s="129"/>
    </row>
    <row r="968" customFormat="false" ht="14.25" hidden="false" customHeight="false" outlineLevel="0" collapsed="false">
      <c r="A968" s="130"/>
      <c r="B968" s="129"/>
    </row>
    <row r="969" customFormat="false" ht="14.25" hidden="false" customHeight="false" outlineLevel="0" collapsed="false">
      <c r="A969" s="130"/>
      <c r="B969" s="129"/>
    </row>
    <row r="970" customFormat="false" ht="14.25" hidden="false" customHeight="false" outlineLevel="0" collapsed="false">
      <c r="A970" s="130"/>
      <c r="B970" s="129"/>
    </row>
    <row r="971" customFormat="false" ht="14.25" hidden="false" customHeight="false" outlineLevel="0" collapsed="false">
      <c r="A971" s="130"/>
      <c r="B971" s="129"/>
    </row>
    <row r="972" customFormat="false" ht="14.25" hidden="false" customHeight="false" outlineLevel="0" collapsed="false">
      <c r="A972" s="130"/>
      <c r="B972" s="129"/>
    </row>
    <row r="973" customFormat="false" ht="14.25" hidden="false" customHeight="false" outlineLevel="0" collapsed="false">
      <c r="A973" s="130"/>
      <c r="B973" s="129"/>
    </row>
    <row r="974" customFormat="false" ht="14.25" hidden="false" customHeight="false" outlineLevel="0" collapsed="false">
      <c r="A974" s="130"/>
      <c r="B974" s="129"/>
    </row>
    <row r="975" customFormat="false" ht="14.25" hidden="false" customHeight="false" outlineLevel="0" collapsed="false">
      <c r="A975" s="130"/>
      <c r="B975" s="129"/>
    </row>
    <row r="976" customFormat="false" ht="14.25" hidden="false" customHeight="false" outlineLevel="0" collapsed="false">
      <c r="A976" s="130"/>
      <c r="B976" s="129"/>
    </row>
    <row r="977" customFormat="false" ht="14.25" hidden="false" customHeight="false" outlineLevel="0" collapsed="false">
      <c r="A977" s="130"/>
      <c r="B977" s="129"/>
    </row>
    <row r="978" customFormat="false" ht="14.25" hidden="false" customHeight="false" outlineLevel="0" collapsed="false">
      <c r="A978" s="130"/>
      <c r="B978" s="129"/>
    </row>
    <row r="979" customFormat="false" ht="14.25" hidden="false" customHeight="false" outlineLevel="0" collapsed="false">
      <c r="A979" s="130"/>
      <c r="B979" s="129"/>
    </row>
    <row r="980" customFormat="false" ht="14.25" hidden="false" customHeight="false" outlineLevel="0" collapsed="false">
      <c r="A980" s="130"/>
      <c r="B980" s="129"/>
    </row>
    <row r="981" customFormat="false" ht="14.25" hidden="false" customHeight="false" outlineLevel="0" collapsed="false">
      <c r="A981" s="130"/>
      <c r="B981" s="129"/>
    </row>
    <row r="982" customFormat="false" ht="14.25" hidden="false" customHeight="false" outlineLevel="0" collapsed="false">
      <c r="A982" s="130"/>
      <c r="B982" s="129"/>
    </row>
    <row r="983" customFormat="false" ht="14.25" hidden="false" customHeight="false" outlineLevel="0" collapsed="false">
      <c r="A983" s="130"/>
      <c r="B983" s="129"/>
    </row>
    <row r="984" customFormat="false" ht="14.25" hidden="false" customHeight="false" outlineLevel="0" collapsed="false">
      <c r="A984" s="130"/>
      <c r="B984" s="129"/>
    </row>
    <row r="985" customFormat="false" ht="14.25" hidden="false" customHeight="false" outlineLevel="0" collapsed="false">
      <c r="A985" s="130"/>
      <c r="B985" s="129"/>
    </row>
    <row r="986" customFormat="false" ht="14.25" hidden="false" customHeight="false" outlineLevel="0" collapsed="false">
      <c r="A986" s="130"/>
      <c r="B986" s="129"/>
    </row>
    <row r="987" customFormat="false" ht="14.25" hidden="false" customHeight="false" outlineLevel="0" collapsed="false">
      <c r="A987" s="130"/>
      <c r="B987" s="129"/>
    </row>
    <row r="988" customFormat="false" ht="14.25" hidden="false" customHeight="false" outlineLevel="0" collapsed="false">
      <c r="A988" s="130"/>
      <c r="B988" s="129"/>
    </row>
    <row r="989" customFormat="false" ht="14.25" hidden="false" customHeight="false" outlineLevel="0" collapsed="false">
      <c r="A989" s="130"/>
      <c r="B989" s="129"/>
    </row>
    <row r="990" customFormat="false" ht="14.25" hidden="false" customHeight="false" outlineLevel="0" collapsed="false">
      <c r="A990" s="130"/>
      <c r="B990" s="129"/>
    </row>
    <row r="991" customFormat="false" ht="14.25" hidden="false" customHeight="false" outlineLevel="0" collapsed="false">
      <c r="A991" s="130"/>
      <c r="B991" s="129"/>
    </row>
    <row r="992" customFormat="false" ht="14.25" hidden="false" customHeight="false" outlineLevel="0" collapsed="false">
      <c r="A992" s="130"/>
      <c r="B992" s="129"/>
    </row>
    <row r="993" customFormat="false" ht="14.25" hidden="false" customHeight="false" outlineLevel="0" collapsed="false">
      <c r="A993" s="130"/>
      <c r="B993" s="129"/>
    </row>
    <row r="994" customFormat="false" ht="14.25" hidden="false" customHeight="false" outlineLevel="0" collapsed="false">
      <c r="A994" s="130"/>
      <c r="B994" s="129"/>
    </row>
    <row r="995" customFormat="false" ht="14.25" hidden="false" customHeight="false" outlineLevel="0" collapsed="false">
      <c r="A995" s="130"/>
      <c r="B995" s="129"/>
    </row>
    <row r="996" customFormat="false" ht="14.25" hidden="false" customHeight="false" outlineLevel="0" collapsed="false">
      <c r="A996" s="130"/>
      <c r="B996" s="129"/>
    </row>
    <row r="997" customFormat="false" ht="14.25" hidden="false" customHeight="false" outlineLevel="0" collapsed="false">
      <c r="A997" s="130"/>
      <c r="B997" s="129"/>
    </row>
    <row r="998" customFormat="false" ht="14.25" hidden="false" customHeight="false" outlineLevel="0" collapsed="false">
      <c r="A998" s="130"/>
      <c r="B998" s="129"/>
    </row>
    <row r="999" customFormat="false" ht="14.25" hidden="false" customHeight="false" outlineLevel="0" collapsed="false">
      <c r="A999" s="130"/>
      <c r="B999" s="129"/>
    </row>
    <row r="1000" customFormat="false" ht="14.25" hidden="false" customHeight="false" outlineLevel="0" collapsed="false">
      <c r="A1000" s="130"/>
      <c r="B1000" s="129"/>
    </row>
    <row r="1001" customFormat="false" ht="14.25" hidden="false" customHeight="false" outlineLevel="0" collapsed="false">
      <c r="A1001" s="130"/>
      <c r="B1001" s="129"/>
    </row>
    <row r="1002" customFormat="false" ht="14.25" hidden="false" customHeight="false" outlineLevel="0" collapsed="false">
      <c r="A1002" s="130"/>
      <c r="B1002" s="129"/>
    </row>
    <row r="1003" customFormat="false" ht="14.25" hidden="false" customHeight="false" outlineLevel="0" collapsed="false">
      <c r="A1003" s="130"/>
      <c r="B1003" s="129"/>
    </row>
    <row r="1004" customFormat="false" ht="14.25" hidden="false" customHeight="false" outlineLevel="0" collapsed="false">
      <c r="A1004" s="130"/>
      <c r="B1004" s="129"/>
    </row>
    <row r="1005" customFormat="false" ht="14.25" hidden="false" customHeight="false" outlineLevel="0" collapsed="false">
      <c r="A1005" s="130"/>
      <c r="B1005" s="129"/>
    </row>
    <row r="1006" customFormat="false" ht="14.25" hidden="false" customHeight="false" outlineLevel="0" collapsed="false">
      <c r="A1006" s="130"/>
      <c r="B1006" s="129"/>
    </row>
    <row r="1007" customFormat="false" ht="14.25" hidden="false" customHeight="false" outlineLevel="0" collapsed="false">
      <c r="A1007" s="130"/>
      <c r="B1007" s="129"/>
    </row>
    <row r="1008" customFormat="false" ht="14.25" hidden="false" customHeight="false" outlineLevel="0" collapsed="false">
      <c r="A1008" s="130"/>
      <c r="B1008" s="129"/>
    </row>
    <row r="1009" customFormat="false" ht="14.25" hidden="false" customHeight="false" outlineLevel="0" collapsed="false">
      <c r="A1009" s="130"/>
      <c r="B1009" s="129"/>
    </row>
    <row r="1010" customFormat="false" ht="14.25" hidden="false" customHeight="false" outlineLevel="0" collapsed="false">
      <c r="A1010" s="130"/>
      <c r="B1010" s="129"/>
    </row>
    <row r="1011" customFormat="false" ht="14.25" hidden="false" customHeight="false" outlineLevel="0" collapsed="false">
      <c r="A1011" s="130"/>
      <c r="B1011" s="129"/>
    </row>
    <row r="1012" customFormat="false" ht="14.25" hidden="false" customHeight="false" outlineLevel="0" collapsed="false">
      <c r="A1012" s="130"/>
      <c r="B1012" s="129"/>
    </row>
    <row r="1013" customFormat="false" ht="14.25" hidden="false" customHeight="false" outlineLevel="0" collapsed="false">
      <c r="A1013" s="130"/>
      <c r="B1013" s="129"/>
    </row>
    <row r="1014" customFormat="false" ht="14.25" hidden="false" customHeight="false" outlineLevel="0" collapsed="false">
      <c r="A1014" s="130"/>
      <c r="B1014" s="129"/>
    </row>
    <row r="1015" customFormat="false" ht="14.25" hidden="false" customHeight="false" outlineLevel="0" collapsed="false">
      <c r="A1015" s="130"/>
      <c r="B1015" s="129"/>
    </row>
    <row r="1016" customFormat="false" ht="14.25" hidden="false" customHeight="false" outlineLevel="0" collapsed="false">
      <c r="A1016" s="130"/>
      <c r="B1016" s="129"/>
    </row>
  </sheetData>
  <mergeCells count="2">
    <mergeCell ref="A2:B2"/>
    <mergeCell ref="A359:B359"/>
  </mergeCells>
  <printOptions headings="false" gridLines="false" gridLinesSet="true" horizontalCentered="true" verticalCentered="false"/>
  <pageMargins left="0.708333333333333" right="0.507638888888889" top="0.590277777777778" bottom="0.50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47.37"/>
    <col collapsed="false" customWidth="true" hidden="false" outlineLevel="0" max="2" min="2" style="144" width="32.99"/>
    <col collapsed="false" customWidth="false" hidden="false" outlineLevel="0" max="253" min="3" style="144" width="8.99"/>
  </cols>
  <sheetData>
    <row r="1" s="144" customFormat="true" ht="14.65" hidden="false" customHeight="true" outlineLevel="0" collapsed="false">
      <c r="A1" s="48" t="s">
        <v>406</v>
      </c>
      <c r="B1" s="48"/>
    </row>
    <row r="2" s="144" customFormat="true" ht="55.5" hidden="false" customHeight="true" outlineLevel="0" collapsed="false">
      <c r="A2" s="49" t="s">
        <v>407</v>
      </c>
      <c r="B2" s="49"/>
    </row>
    <row r="3" s="144" customFormat="true" ht="19.5" hidden="false" customHeight="true" outlineLevel="0" collapsed="false">
      <c r="A3" s="145"/>
      <c r="B3" s="146" t="s">
        <v>2</v>
      </c>
    </row>
    <row r="4" s="149" customFormat="true" ht="17.1" hidden="false" customHeight="true" outlineLevel="0" collapsed="false">
      <c r="A4" s="147" t="s">
        <v>408</v>
      </c>
      <c r="B4" s="148" t="s">
        <v>409</v>
      </c>
    </row>
    <row r="5" s="149" customFormat="true" ht="17.1" hidden="false" customHeight="true" outlineLevel="0" collapsed="false">
      <c r="A5" s="150" t="s">
        <v>410</v>
      </c>
      <c r="B5" s="151" t="n">
        <v>46191</v>
      </c>
    </row>
    <row r="6" s="149" customFormat="true" ht="17.1" hidden="false" customHeight="true" outlineLevel="0" collapsed="false">
      <c r="A6" s="150" t="s">
        <v>411</v>
      </c>
      <c r="B6" s="151" t="n">
        <v>33911</v>
      </c>
    </row>
    <row r="7" s="149" customFormat="true" ht="17.1" hidden="false" customHeight="true" outlineLevel="0" collapsed="false">
      <c r="A7" s="150" t="s">
        <v>412</v>
      </c>
      <c r="B7" s="151" t="n">
        <v>6064</v>
      </c>
    </row>
    <row r="8" s="149" customFormat="true" ht="17.1" hidden="false" customHeight="true" outlineLevel="0" collapsed="false">
      <c r="A8" s="150" t="s">
        <v>413</v>
      </c>
      <c r="B8" s="151" t="n">
        <v>3002</v>
      </c>
    </row>
    <row r="9" s="149" customFormat="true" ht="17.1" hidden="false" customHeight="true" outlineLevel="0" collapsed="false">
      <c r="A9" s="150" t="s">
        <v>414</v>
      </c>
      <c r="B9" s="151" t="n">
        <v>3214</v>
      </c>
    </row>
    <row r="10" s="149" customFormat="true" ht="17.1" hidden="false" customHeight="true" outlineLevel="0" collapsed="false">
      <c r="A10" s="150" t="s">
        <v>415</v>
      </c>
      <c r="B10" s="151" t="n">
        <v>50592</v>
      </c>
    </row>
    <row r="11" s="149" customFormat="true" ht="17.1" hidden="false" customHeight="true" outlineLevel="0" collapsed="false">
      <c r="A11" s="150" t="s">
        <v>416</v>
      </c>
      <c r="B11" s="151" t="n">
        <v>9545</v>
      </c>
    </row>
    <row r="12" s="149" customFormat="true" ht="17.1" hidden="false" customHeight="true" outlineLevel="0" collapsed="false">
      <c r="A12" s="150" t="s">
        <v>417</v>
      </c>
      <c r="B12" s="151" t="n">
        <v>95</v>
      </c>
    </row>
    <row r="13" s="149" customFormat="true" ht="17.1" hidden="false" customHeight="true" outlineLevel="0" collapsed="false">
      <c r="A13" s="150" t="s">
        <v>418</v>
      </c>
      <c r="B13" s="151" t="n">
        <v>270</v>
      </c>
    </row>
    <row r="14" s="149" customFormat="true" ht="17.1" hidden="false" customHeight="true" outlineLevel="0" collapsed="false">
      <c r="A14" s="150" t="s">
        <v>419</v>
      </c>
      <c r="B14" s="151" t="n">
        <v>235</v>
      </c>
    </row>
    <row r="15" s="149" customFormat="true" ht="17.1" hidden="false" customHeight="true" outlineLevel="0" collapsed="false">
      <c r="A15" s="150" t="s">
        <v>420</v>
      </c>
      <c r="B15" s="151" t="n">
        <v>36700</v>
      </c>
    </row>
    <row r="16" s="149" customFormat="true" ht="17.1" hidden="false" customHeight="true" outlineLevel="0" collapsed="false">
      <c r="A16" s="150" t="s">
        <v>421</v>
      </c>
      <c r="B16" s="151" t="n">
        <v>42</v>
      </c>
    </row>
    <row r="17" s="149" customFormat="true" ht="17.1" hidden="false" customHeight="true" outlineLevel="0" collapsed="false">
      <c r="A17" s="150" t="s">
        <v>422</v>
      </c>
      <c r="B17" s="151" t="n">
        <v>106</v>
      </c>
    </row>
    <row r="18" s="149" customFormat="true" ht="17.1" hidden="false" customHeight="true" outlineLevel="0" collapsed="false">
      <c r="A18" s="150" t="s">
        <v>423</v>
      </c>
      <c r="B18" s="151" t="n">
        <v>256</v>
      </c>
    </row>
    <row r="19" s="149" customFormat="true" ht="17.1" hidden="false" customHeight="true" outlineLevel="0" collapsed="false">
      <c r="A19" s="150" t="s">
        <v>424</v>
      </c>
      <c r="B19" s="151" t="n">
        <v>840</v>
      </c>
    </row>
    <row r="20" s="149" customFormat="true" ht="17.1" hidden="false" customHeight="true" outlineLevel="0" collapsed="false">
      <c r="A20" s="150" t="s">
        <v>425</v>
      </c>
      <c r="B20" s="151" t="n">
        <v>2503</v>
      </c>
    </row>
    <row r="21" s="149" customFormat="true" ht="17.1" hidden="false" customHeight="true" outlineLevel="0" collapsed="false">
      <c r="A21" s="150" t="s">
        <v>426</v>
      </c>
      <c r="B21" s="151" t="n">
        <v>850</v>
      </c>
    </row>
    <row r="22" s="149" customFormat="true" ht="17.1" hidden="false" customHeight="true" outlineLevel="0" collapsed="false">
      <c r="A22" s="150" t="s">
        <v>427</v>
      </c>
      <c r="B22" s="151" t="n">
        <v>850</v>
      </c>
    </row>
    <row r="23" s="149" customFormat="true" ht="17.1" hidden="false" customHeight="true" outlineLevel="0" collapsed="false">
      <c r="A23" s="150" t="s">
        <v>428</v>
      </c>
      <c r="B23" s="151" t="n">
        <v>40</v>
      </c>
    </row>
    <row r="24" s="149" customFormat="true" ht="17.1" hidden="false" customHeight="true" outlineLevel="0" collapsed="false">
      <c r="A24" s="150" t="s">
        <v>427</v>
      </c>
      <c r="B24" s="151" t="n">
        <v>40</v>
      </c>
    </row>
    <row r="25" s="149" customFormat="true" ht="17.1" hidden="false" customHeight="true" outlineLevel="0" collapsed="false">
      <c r="A25" s="150" t="s">
        <v>429</v>
      </c>
      <c r="B25" s="151" t="n">
        <v>133977</v>
      </c>
    </row>
    <row r="26" s="149" customFormat="true" ht="17.1" hidden="false" customHeight="true" outlineLevel="0" collapsed="false">
      <c r="A26" s="150" t="s">
        <v>430</v>
      </c>
      <c r="B26" s="151" t="n">
        <v>94230</v>
      </c>
    </row>
    <row r="27" s="149" customFormat="true" ht="17.1" hidden="false" customHeight="true" outlineLevel="0" collapsed="false">
      <c r="A27" s="150" t="s">
        <v>431</v>
      </c>
      <c r="B27" s="151" t="n">
        <v>39747</v>
      </c>
    </row>
    <row r="28" s="149" customFormat="true" ht="17.1" hidden="false" customHeight="true" outlineLevel="0" collapsed="false">
      <c r="A28" s="150" t="s">
        <v>432</v>
      </c>
      <c r="B28" s="151" t="n">
        <v>1450</v>
      </c>
    </row>
    <row r="29" s="149" customFormat="true" ht="17.1" hidden="false" customHeight="true" outlineLevel="0" collapsed="false">
      <c r="A29" s="150" t="s">
        <v>433</v>
      </c>
      <c r="B29" s="151" t="n">
        <v>1425</v>
      </c>
    </row>
    <row r="30" s="149" customFormat="true" ht="17.1" hidden="false" customHeight="true" outlineLevel="0" collapsed="false">
      <c r="A30" s="150" t="s">
        <v>434</v>
      </c>
      <c r="B30" s="151" t="n">
        <v>25</v>
      </c>
    </row>
    <row r="31" s="149" customFormat="true" ht="17.1" hidden="false" customHeight="true" outlineLevel="0" collapsed="false">
      <c r="A31" s="150" t="s">
        <v>435</v>
      </c>
      <c r="B31" s="151" t="n">
        <v>2053</v>
      </c>
    </row>
    <row r="32" s="149" customFormat="true" ht="17.1" hidden="false" customHeight="true" outlineLevel="0" collapsed="false">
      <c r="A32" s="150" t="s">
        <v>436</v>
      </c>
      <c r="B32" s="151" t="n">
        <v>787</v>
      </c>
    </row>
    <row r="33" s="149" customFormat="true" ht="17.1" hidden="false" customHeight="true" outlineLevel="0" collapsed="false">
      <c r="A33" s="150" t="s">
        <v>437</v>
      </c>
      <c r="B33" s="151" t="n">
        <v>630</v>
      </c>
    </row>
    <row r="34" s="149" customFormat="true" ht="17.1" hidden="false" customHeight="true" outlineLevel="0" collapsed="false">
      <c r="A34" s="150" t="s">
        <v>438</v>
      </c>
      <c r="B34" s="151" t="n">
        <v>636</v>
      </c>
    </row>
    <row r="35" s="149" customFormat="true" ht="17.1" hidden="false" customHeight="true" outlineLevel="0" collapsed="false">
      <c r="A35" s="150" t="s">
        <v>439</v>
      </c>
      <c r="B35" s="151" t="n">
        <v>1450</v>
      </c>
    </row>
    <row r="36" s="149" customFormat="true" ht="17.1" hidden="false" customHeight="true" outlineLevel="0" collapsed="false">
      <c r="A36" s="150" t="s">
        <v>440</v>
      </c>
      <c r="B36" s="151" t="n">
        <v>1450</v>
      </c>
    </row>
    <row r="37" s="149" customFormat="true" ht="17.1" hidden="false" customHeight="true" outlineLevel="0" collapsed="false">
      <c r="A37" s="150" t="s">
        <v>441</v>
      </c>
      <c r="B37" s="151" t="n">
        <v>23660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3.62"/>
    <col collapsed="false" customWidth="true" hidden="false" outlineLevel="0" max="8" min="2" style="144" width="13.62"/>
    <col collapsed="false" customWidth="false" hidden="false" outlineLevel="0" max="257" min="9" style="144" width="8.99"/>
  </cols>
  <sheetData>
    <row r="1" customFormat="false" ht="18.75" hidden="false" customHeight="false" outlineLevel="0" collapsed="false">
      <c r="A1" s="48" t="s">
        <v>442</v>
      </c>
    </row>
    <row r="2" customFormat="false" ht="37.5" hidden="false" customHeight="true" outlineLevel="0" collapsed="false">
      <c r="A2" s="49" t="s">
        <v>443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152" t="s">
        <v>444</v>
      </c>
      <c r="B3" s="152"/>
      <c r="C3" s="152"/>
      <c r="D3" s="152"/>
      <c r="E3" s="152"/>
      <c r="F3" s="152"/>
      <c r="G3" s="152"/>
      <c r="H3" s="152"/>
    </row>
    <row r="4" customFormat="false" ht="25.5" hidden="false" customHeight="true" outlineLevel="0" collapsed="false">
      <c r="A4" s="153" t="s">
        <v>445</v>
      </c>
      <c r="B4" s="153" t="s">
        <v>446</v>
      </c>
      <c r="C4" s="154" t="s">
        <v>447</v>
      </c>
      <c r="D4" s="154"/>
      <c r="E4" s="154"/>
      <c r="F4" s="154" t="s">
        <v>448</v>
      </c>
      <c r="G4" s="154"/>
      <c r="H4" s="154"/>
    </row>
    <row r="5" customFormat="false" ht="30.75" hidden="false" customHeight="true" outlineLevel="0" collapsed="false">
      <c r="A5" s="153"/>
      <c r="B5" s="153"/>
      <c r="C5" s="154" t="s">
        <v>44</v>
      </c>
      <c r="D5" s="154" t="s">
        <v>449</v>
      </c>
      <c r="E5" s="154" t="s">
        <v>447</v>
      </c>
      <c r="F5" s="154" t="s">
        <v>44</v>
      </c>
      <c r="G5" s="154" t="s">
        <v>450</v>
      </c>
      <c r="H5" s="154" t="s">
        <v>448</v>
      </c>
    </row>
    <row r="6" customFormat="false" ht="30" hidden="false" customHeight="true" outlineLevel="0" collapsed="false">
      <c r="A6" s="155" t="s">
        <v>451</v>
      </c>
      <c r="B6" s="156" t="n">
        <v>66.2</v>
      </c>
      <c r="C6" s="157" t="n">
        <f aca="false">SUM(D6:E6)</f>
        <v>30</v>
      </c>
      <c r="D6" s="157" t="n">
        <v>30</v>
      </c>
      <c r="E6" s="157"/>
      <c r="F6" s="157" t="n">
        <v>36.2</v>
      </c>
      <c r="G6" s="157" t="n">
        <v>36.2</v>
      </c>
      <c r="H6" s="157"/>
    </row>
    <row r="7" customFormat="false" ht="30" hidden="false" customHeight="true" outlineLevel="0" collapsed="false">
      <c r="A7" s="155" t="s">
        <v>452</v>
      </c>
      <c r="B7" s="156" t="n">
        <v>74.74</v>
      </c>
      <c r="C7" s="157" t="n">
        <v>3</v>
      </c>
      <c r="D7" s="157" t="n">
        <v>3</v>
      </c>
      <c r="E7" s="157"/>
      <c r="F7" s="157" t="n">
        <v>71.74</v>
      </c>
      <c r="G7" s="157" t="n">
        <v>71.74</v>
      </c>
      <c r="H7" s="157"/>
    </row>
    <row r="8" customFormat="false" ht="30" hidden="false" customHeight="true" outlineLevel="0" collapsed="false">
      <c r="A8" s="155" t="s">
        <v>453</v>
      </c>
      <c r="B8" s="156" t="n">
        <v>3.2</v>
      </c>
      <c r="C8" s="157" t="n">
        <v>1.3</v>
      </c>
      <c r="D8" s="157" t="n">
        <v>1.3</v>
      </c>
      <c r="E8" s="157"/>
      <c r="F8" s="157" t="n">
        <v>1.9</v>
      </c>
      <c r="G8" s="157" t="n">
        <v>1.9</v>
      </c>
      <c r="H8" s="157"/>
    </row>
    <row r="9" customFormat="false" ht="30" hidden="false" customHeight="true" outlineLevel="0" collapsed="false">
      <c r="A9" s="155" t="s">
        <v>454</v>
      </c>
      <c r="B9" s="156" t="n">
        <f aca="false">C9+F9</f>
        <v>0</v>
      </c>
      <c r="C9" s="157" t="n">
        <f aca="false">SUM(D9:E9)</f>
        <v>0</v>
      </c>
      <c r="D9" s="157"/>
      <c r="E9" s="157"/>
      <c r="F9" s="157" t="n">
        <f aca="false">SUM(G9:H9)</f>
        <v>0</v>
      </c>
      <c r="G9" s="157"/>
      <c r="H9" s="157"/>
    </row>
    <row r="10" customFormat="false" ht="30" hidden="false" customHeight="true" outlineLevel="0" collapsed="false">
      <c r="A10" s="155" t="s">
        <v>455</v>
      </c>
      <c r="B10" s="156" t="n">
        <f aca="false">B6+B7-B8</f>
        <v>137.74</v>
      </c>
      <c r="C10" s="157" t="n">
        <f aca="false">C6+C7-C8</f>
        <v>31.7</v>
      </c>
      <c r="D10" s="157" t="n">
        <f aca="false">D6+D7-D8</f>
        <v>31.7</v>
      </c>
      <c r="E10" s="157" t="n">
        <f aca="false">E6+E7-E8</f>
        <v>0</v>
      </c>
      <c r="F10" s="157" t="n">
        <f aca="false">F6+F7-F8</f>
        <v>106.04</v>
      </c>
      <c r="G10" s="157" t="n">
        <f aca="false">G6+G7-G8</f>
        <v>106.04</v>
      </c>
      <c r="H10" s="157" t="n">
        <f aca="false">H6+H7-H8</f>
        <v>0</v>
      </c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309722222222222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5.12"/>
    <col collapsed="false" customWidth="true" hidden="false" outlineLevel="0" max="2" min="2" style="44" width="14.5"/>
    <col collapsed="false" customWidth="true" hidden="false" outlineLevel="0" max="3" min="3" style="44" width="13.74"/>
    <col collapsed="false" customWidth="true" hidden="false" outlineLevel="0" max="4" min="4" style="44" width="11.74"/>
    <col collapsed="false" customWidth="true" hidden="false" outlineLevel="0" max="5" min="5" style="44" width="12.36"/>
    <col collapsed="false" customWidth="true" hidden="false" outlineLevel="0" max="6" min="6" style="44" width="12.24"/>
    <col collapsed="false" customWidth="true" hidden="false" outlineLevel="0" max="7" min="7" style="44" width="14.36"/>
    <col collapsed="false" customWidth="true" hidden="false" outlineLevel="0" max="8" min="8" style="44" width="16.49"/>
    <col collapsed="false" customWidth="false" hidden="false" outlineLevel="0" max="257" min="9" style="44" width="8.99"/>
  </cols>
  <sheetData>
    <row r="1" customFormat="false" ht="14.25" hidden="false" customHeight="false" outlineLevel="0" collapsed="false">
      <c r="A1" s="159" t="s">
        <v>456</v>
      </c>
    </row>
    <row r="2" customFormat="false" ht="22.5" hidden="false" customHeight="true" outlineLevel="0" collapsed="false">
      <c r="A2" s="160" t="s">
        <v>457</v>
      </c>
      <c r="B2" s="160"/>
      <c r="C2" s="160"/>
      <c r="D2" s="160"/>
      <c r="E2" s="160"/>
      <c r="F2" s="160"/>
      <c r="G2" s="160"/>
      <c r="H2" s="160"/>
    </row>
    <row r="3" customFormat="false" ht="20.25" hidden="false" customHeight="true" outlineLevel="0" collapsed="false">
      <c r="A3" s="5"/>
      <c r="B3" s="5"/>
      <c r="C3" s="6"/>
      <c r="D3" s="6"/>
      <c r="E3" s="7"/>
      <c r="F3" s="7"/>
      <c r="G3" s="7"/>
      <c r="H3" s="55" t="s">
        <v>2</v>
      </c>
    </row>
    <row r="4" customFormat="false" ht="42.75" hidden="false" customHeight="false" outlineLevel="0" collapsed="false">
      <c r="A4" s="161" t="s">
        <v>3</v>
      </c>
      <c r="B4" s="162" t="s">
        <v>458</v>
      </c>
      <c r="C4" s="163" t="s">
        <v>459</v>
      </c>
      <c r="D4" s="163" t="s">
        <v>460</v>
      </c>
      <c r="E4" s="162" t="s">
        <v>461</v>
      </c>
      <c r="F4" s="162" t="s">
        <v>462</v>
      </c>
      <c r="G4" s="162" t="s">
        <v>463</v>
      </c>
      <c r="H4" s="162" t="s">
        <v>464</v>
      </c>
      <c r="J4" s="159" t="s">
        <v>465</v>
      </c>
    </row>
    <row r="5" customFormat="false" ht="18" hidden="false" customHeight="true" outlineLevel="0" collapsed="false">
      <c r="A5" s="164" t="s">
        <v>11</v>
      </c>
      <c r="B5" s="165" t="n">
        <f aca="false">SUM(B6:B15)</f>
        <v>392145</v>
      </c>
      <c r="C5" s="165" t="n">
        <f aca="false">SUM(C6:C15)</f>
        <v>386708</v>
      </c>
      <c r="D5" s="165" t="n">
        <f aca="false">SUM(D6:D15)</f>
        <v>375750</v>
      </c>
      <c r="E5" s="166" t="n">
        <f aca="false">ROUND(D5/C5*100,2)</f>
        <v>97.17</v>
      </c>
      <c r="F5" s="166" t="n">
        <f aca="false">ROUND((D5-B5)/B5*100,2)</f>
        <v>-4.18</v>
      </c>
      <c r="G5" s="165" t="n">
        <f aca="false">SUM(G6:G15)</f>
        <v>404275</v>
      </c>
      <c r="H5" s="167" t="n">
        <f aca="false">ROUND((G5-D5)/D5*100,2)</f>
        <v>7.59</v>
      </c>
      <c r="J5" s="44" t="n">
        <f aca="false">SUM(J6:J15)</f>
        <v>331720</v>
      </c>
    </row>
    <row r="6" customFormat="false" ht="18" hidden="false" customHeight="true" outlineLevel="0" collapsed="false">
      <c r="A6" s="168" t="s">
        <v>12</v>
      </c>
      <c r="B6" s="169" t="n">
        <v>49117</v>
      </c>
      <c r="C6" s="170" t="n">
        <v>47066</v>
      </c>
      <c r="D6" s="165" t="n">
        <v>47813</v>
      </c>
      <c r="E6" s="166" t="n">
        <f aca="false">ROUND(D6/C6*100,2)</f>
        <v>101.59</v>
      </c>
      <c r="F6" s="166" t="n">
        <f aca="false">ROUND((D6-B6)/B6*100,2)</f>
        <v>-2.65</v>
      </c>
      <c r="G6" s="170" t="n">
        <v>51530</v>
      </c>
      <c r="H6" s="167" t="n">
        <f aca="false">ROUND((G6-D6)/D6*100,2)</f>
        <v>7.77</v>
      </c>
      <c r="J6" s="171" t="n">
        <v>43829</v>
      </c>
    </row>
    <row r="7" customFormat="false" ht="18" hidden="false" customHeight="true" outlineLevel="0" collapsed="false">
      <c r="A7" s="168" t="s">
        <v>13</v>
      </c>
      <c r="B7" s="172" t="n">
        <v>109850</v>
      </c>
      <c r="C7" s="173" t="n">
        <v>103673</v>
      </c>
      <c r="D7" s="165" t="n">
        <v>98198</v>
      </c>
      <c r="E7" s="166" t="n">
        <f aca="false">ROUND(D7/C7*100,2)</f>
        <v>94.72</v>
      </c>
      <c r="F7" s="166" t="n">
        <f aca="false">ROUND((D7-B7)/B7*100,2)</f>
        <v>-10.61</v>
      </c>
      <c r="G7" s="170" t="n">
        <v>102900</v>
      </c>
      <c r="H7" s="167" t="n">
        <f aca="false">ROUND((G7-D7)/D7*100,2)</f>
        <v>4.79</v>
      </c>
      <c r="J7" s="171" t="n">
        <v>83219</v>
      </c>
    </row>
    <row r="8" customFormat="false" ht="18" hidden="false" customHeight="true" outlineLevel="0" collapsed="false">
      <c r="A8" s="168" t="s">
        <v>14</v>
      </c>
      <c r="B8" s="169" t="n">
        <v>62856</v>
      </c>
      <c r="C8" s="173" t="n">
        <v>69842</v>
      </c>
      <c r="D8" s="165" t="n">
        <v>73160</v>
      </c>
      <c r="E8" s="166" t="n">
        <f aca="false">ROUND(D8/C8*100,2)</f>
        <v>104.75</v>
      </c>
      <c r="F8" s="166" t="n">
        <f aca="false">ROUND((D8-B8)/B8*100,2)</f>
        <v>16.39</v>
      </c>
      <c r="G8" s="170" t="n">
        <v>76500</v>
      </c>
      <c r="H8" s="167" t="n">
        <f aca="false">ROUND((G8-D8)/D8*100,2)</f>
        <v>4.57</v>
      </c>
      <c r="J8" s="171" t="n">
        <v>67063</v>
      </c>
    </row>
    <row r="9" customFormat="false" ht="18" hidden="false" customHeight="true" outlineLevel="0" collapsed="false">
      <c r="A9" s="168" t="s">
        <v>15</v>
      </c>
      <c r="B9" s="169" t="n">
        <v>14988</v>
      </c>
      <c r="C9" s="173" t="n">
        <v>22138</v>
      </c>
      <c r="D9" s="174" t="n">
        <v>22953</v>
      </c>
      <c r="E9" s="166" t="n">
        <f aca="false">ROUND(D9/C9*100,2)</f>
        <v>103.68</v>
      </c>
      <c r="F9" s="166" t="n">
        <f aca="false">ROUND((D9-B9)/B9*100,2)</f>
        <v>53.14</v>
      </c>
      <c r="G9" s="170" t="n">
        <v>24245</v>
      </c>
      <c r="H9" s="167" t="n">
        <f aca="false">ROUND((G9-D9)/D9*100,2)</f>
        <v>5.63</v>
      </c>
      <c r="J9" s="171" t="n">
        <v>21041</v>
      </c>
    </row>
    <row r="10" customFormat="false" ht="18" hidden="false" customHeight="true" outlineLevel="0" collapsed="false">
      <c r="A10" s="168" t="s">
        <v>466</v>
      </c>
      <c r="B10" s="169" t="n">
        <v>23865</v>
      </c>
      <c r="C10" s="173" t="n">
        <v>24104</v>
      </c>
      <c r="D10" s="174" t="n">
        <v>24760</v>
      </c>
      <c r="E10" s="166" t="n">
        <f aca="false">ROUND(D10/C10*100,2)</f>
        <v>102.72</v>
      </c>
      <c r="F10" s="166" t="n">
        <f aca="false">ROUND((D10-B10)/B10*100,2)</f>
        <v>3.75</v>
      </c>
      <c r="G10" s="170" t="n">
        <v>25200</v>
      </c>
      <c r="H10" s="167" t="n">
        <f aca="false">ROUND((G10-D10)/D10*100,2)</f>
        <v>1.78</v>
      </c>
      <c r="J10" s="171" t="n">
        <v>23160</v>
      </c>
    </row>
    <row r="11" customFormat="false" ht="18" hidden="false" customHeight="true" outlineLevel="0" collapsed="false">
      <c r="A11" s="168" t="s">
        <v>18</v>
      </c>
      <c r="B11" s="169" t="n">
        <v>16763</v>
      </c>
      <c r="C11" s="173" t="n">
        <v>17214</v>
      </c>
      <c r="D11" s="174" t="n">
        <v>19249</v>
      </c>
      <c r="E11" s="166" t="n">
        <f aca="false">ROUND(D11/C11*100,2)</f>
        <v>111.82</v>
      </c>
      <c r="F11" s="166" t="n">
        <f aca="false">ROUND((D11-B11)/B11*100,2)</f>
        <v>14.83</v>
      </c>
      <c r="G11" s="170" t="n">
        <v>19700</v>
      </c>
      <c r="H11" s="167" t="n">
        <f aca="false">ROUND((G11-D11)/D11*100,2)</f>
        <v>2.34</v>
      </c>
      <c r="J11" s="171" t="n">
        <v>18799</v>
      </c>
    </row>
    <row r="12" customFormat="false" ht="18" hidden="false" customHeight="true" outlineLevel="0" collapsed="false">
      <c r="A12" s="168" t="s">
        <v>467</v>
      </c>
      <c r="B12" s="169" t="n">
        <v>8524</v>
      </c>
      <c r="C12" s="173" t="n">
        <v>10427</v>
      </c>
      <c r="D12" s="174" t="n">
        <v>9397</v>
      </c>
      <c r="E12" s="166" t="n">
        <f aca="false">ROUND(D12/C12*100,2)</f>
        <v>90.12</v>
      </c>
      <c r="F12" s="166" t="n">
        <f aca="false">ROUND((D12-B12)/B12*100,2)</f>
        <v>10.24</v>
      </c>
      <c r="G12" s="170" t="n">
        <v>10000</v>
      </c>
      <c r="H12" s="167" t="n">
        <f aca="false">ROUND((G12-D12)/D12*100,2)</f>
        <v>6.42</v>
      </c>
      <c r="J12" s="171" t="n">
        <v>8690</v>
      </c>
    </row>
    <row r="13" customFormat="false" ht="18" hidden="false" customHeight="true" outlineLevel="0" collapsed="false">
      <c r="A13" s="168" t="s">
        <v>468</v>
      </c>
      <c r="B13" s="169" t="n">
        <v>3290</v>
      </c>
      <c r="C13" s="173" t="n">
        <v>3323</v>
      </c>
      <c r="D13" s="174" t="n">
        <v>3831</v>
      </c>
      <c r="E13" s="166" t="n">
        <f aca="false">ROUND(D13/C13*100,2)</f>
        <v>115.29</v>
      </c>
      <c r="F13" s="166" t="n">
        <f aca="false">ROUND((D13-B13)/B13*100,2)</f>
        <v>16.44</v>
      </c>
      <c r="G13" s="170" t="n">
        <v>4000</v>
      </c>
      <c r="H13" s="167" t="n">
        <f aca="false">ROUND((G13-D13)/D13*100,2)</f>
        <v>4.41</v>
      </c>
      <c r="J13" s="171" t="n">
        <v>3731</v>
      </c>
    </row>
    <row r="14" customFormat="false" ht="18" hidden="false" customHeight="true" outlineLevel="0" collapsed="false">
      <c r="A14" s="168" t="s">
        <v>469</v>
      </c>
      <c r="B14" s="169" t="n">
        <v>102892</v>
      </c>
      <c r="C14" s="173" t="n">
        <v>88921</v>
      </c>
      <c r="D14" s="174" t="n">
        <v>76389</v>
      </c>
      <c r="E14" s="166" t="n">
        <f aca="false">ROUND(D14/C14*100,2)</f>
        <v>85.91</v>
      </c>
      <c r="F14" s="166" t="n">
        <f aca="false">ROUND((D14-B14)/B14*100,2)</f>
        <v>-25.76</v>
      </c>
      <c r="G14" s="170" t="n">
        <v>90200</v>
      </c>
      <c r="H14" s="175" t="n">
        <f aca="false">ROUND((G14-D14)/D14*100,2)</f>
        <v>18.08</v>
      </c>
      <c r="J14" s="171" t="n">
        <v>61899</v>
      </c>
    </row>
    <row r="15" customFormat="false" ht="18" hidden="false" customHeight="true" outlineLevel="0" collapsed="false">
      <c r="A15" s="168" t="s">
        <v>470</v>
      </c>
      <c r="B15" s="176"/>
      <c r="C15" s="174"/>
      <c r="D15" s="174"/>
      <c r="E15" s="166"/>
      <c r="F15" s="166"/>
      <c r="G15" s="170"/>
      <c r="H15" s="167"/>
      <c r="J15" s="171" t="n">
        <v>289</v>
      </c>
    </row>
    <row r="16" customFormat="false" ht="18" hidden="false" customHeight="true" outlineLevel="0" collapsed="false">
      <c r="A16" s="164" t="s">
        <v>25</v>
      </c>
      <c r="B16" s="165" t="n">
        <f aca="false">SUM(B17:B20)</f>
        <v>28357</v>
      </c>
      <c r="C16" s="165" t="n">
        <f aca="false">SUM(C17:C20)</f>
        <v>38000</v>
      </c>
      <c r="D16" s="165" t="n">
        <f aca="false">SUM(D17:D20)</f>
        <v>49593</v>
      </c>
      <c r="E16" s="166" t="n">
        <f aca="false">ROUND(D16/C16*100,2)</f>
        <v>130.51</v>
      </c>
      <c r="F16" s="166" t="n">
        <f aca="false">ROUND((D16-B16)/B16*100,2)</f>
        <v>74.89</v>
      </c>
      <c r="G16" s="165" t="n">
        <f aca="false">SUM(G17:G20)</f>
        <v>30445</v>
      </c>
      <c r="H16" s="175" t="n">
        <f aca="false">ROUND((G16-D16)/D16*100,2)</f>
        <v>-38.61</v>
      </c>
      <c r="J16" s="44" t="n">
        <f aca="false">SUM(J17:J20)</f>
        <v>39593</v>
      </c>
    </row>
    <row r="17" customFormat="false" ht="18" hidden="false" customHeight="true" outlineLevel="0" collapsed="false">
      <c r="A17" s="168" t="s">
        <v>471</v>
      </c>
      <c r="B17" s="169" t="n">
        <v>10503</v>
      </c>
      <c r="C17" s="177" t="n">
        <v>7000</v>
      </c>
      <c r="D17" s="178" t="n">
        <v>8078</v>
      </c>
      <c r="E17" s="166" t="n">
        <f aca="false">ROUND(D17/C17*100,2)</f>
        <v>115.4</v>
      </c>
      <c r="F17" s="166" t="n">
        <f aca="false">ROUND((D17-B17)/B17*100,2)</f>
        <v>-23.09</v>
      </c>
      <c r="G17" s="170" t="n">
        <v>12500</v>
      </c>
      <c r="H17" s="175" t="n">
        <f aca="false">ROUND((G17-D17)/D17*100,2)</f>
        <v>54.74</v>
      </c>
      <c r="J17" s="171" t="n">
        <v>8078</v>
      </c>
    </row>
    <row r="18" customFormat="false" ht="18" hidden="false" customHeight="true" outlineLevel="0" collapsed="false">
      <c r="A18" s="168" t="s">
        <v>472</v>
      </c>
      <c r="B18" s="169" t="n">
        <v>1325</v>
      </c>
      <c r="C18" s="177" t="n">
        <v>1700</v>
      </c>
      <c r="D18" s="178" t="n">
        <v>1192</v>
      </c>
      <c r="E18" s="166" t="n">
        <f aca="false">ROUND(D18/C18*100,2)</f>
        <v>70.12</v>
      </c>
      <c r="F18" s="166" t="n">
        <f aca="false">ROUND((D18-B18)/B18*100,2)</f>
        <v>-10.04</v>
      </c>
      <c r="G18" s="170" t="n">
        <v>1500</v>
      </c>
      <c r="H18" s="175" t="n">
        <f aca="false">ROUND((G18-D18)/D18*100,2)</f>
        <v>25.84</v>
      </c>
      <c r="J18" s="171" t="n">
        <v>1192</v>
      </c>
    </row>
    <row r="19" customFormat="false" ht="18" hidden="false" customHeight="true" outlineLevel="0" collapsed="false">
      <c r="A19" s="168" t="s">
        <v>473</v>
      </c>
      <c r="B19" s="169" t="n">
        <v>15251</v>
      </c>
      <c r="C19" s="177" t="n">
        <v>27100</v>
      </c>
      <c r="D19" s="178" t="n">
        <v>38676</v>
      </c>
      <c r="E19" s="166" t="n">
        <f aca="false">ROUND(D19/C19*100,2)</f>
        <v>142.72</v>
      </c>
      <c r="F19" s="166" t="n">
        <f aca="false">ROUND((D19-B19)/B19*100,2)</f>
        <v>153.6</v>
      </c>
      <c r="G19" s="170" t="n">
        <v>14945</v>
      </c>
      <c r="H19" s="175" t="n">
        <f aca="false">ROUND((G19-D19)/D19*100,2)</f>
        <v>-61.36</v>
      </c>
      <c r="J19" s="171" t="n">
        <v>28676</v>
      </c>
    </row>
    <row r="20" customFormat="false" ht="18" hidden="false" customHeight="true" outlineLevel="0" collapsed="false">
      <c r="A20" s="179" t="s">
        <v>474</v>
      </c>
      <c r="B20" s="169" t="n">
        <v>1278</v>
      </c>
      <c r="C20" s="177" t="n">
        <v>2200</v>
      </c>
      <c r="D20" s="178" t="n">
        <v>1647</v>
      </c>
      <c r="E20" s="166" t="n">
        <f aca="false">ROUND(D20/C20*100,2)</f>
        <v>74.86</v>
      </c>
      <c r="F20" s="166" t="n">
        <f aca="false">ROUND((D20-B20)/B20*100,2)</f>
        <v>28.87</v>
      </c>
      <c r="G20" s="170" t="n">
        <v>1500</v>
      </c>
      <c r="H20" s="175" t="n">
        <f aca="false">ROUND((G20-D20)/D20*100,2)</f>
        <v>-8.93</v>
      </c>
      <c r="J20" s="171" t="n">
        <v>1647</v>
      </c>
    </row>
    <row r="21" customFormat="false" ht="18" hidden="false" customHeight="true" outlineLevel="0" collapsed="false">
      <c r="A21" s="164" t="s">
        <v>31</v>
      </c>
      <c r="B21" s="165" t="n">
        <f aca="false">SUM(B5,B16)</f>
        <v>420502</v>
      </c>
      <c r="C21" s="165" t="n">
        <f aca="false">SUM(C5,C16)</f>
        <v>424708</v>
      </c>
      <c r="D21" s="165" t="n">
        <f aca="false">SUM(D5,D16)</f>
        <v>425343</v>
      </c>
      <c r="E21" s="166" t="n">
        <f aca="false">ROUND(D21/C21*100,2)</f>
        <v>100.15</v>
      </c>
      <c r="F21" s="166" t="n">
        <f aca="false">ROUND((D21-B21)/B21*100,2)</f>
        <v>1.15</v>
      </c>
      <c r="G21" s="165" t="n">
        <f aca="false">SUM(G5,G16)</f>
        <v>434720</v>
      </c>
      <c r="H21" s="167" t="n">
        <f aca="false">ROUND((G21-D21)/D21*100,2)</f>
        <v>2.2</v>
      </c>
    </row>
    <row r="23" customFormat="false" ht="14.25" hidden="false" customHeight="false" outlineLevel="0" collapsed="false">
      <c r="A23" s="180" t="s">
        <v>32</v>
      </c>
      <c r="B23" s="181" t="n">
        <v>588217</v>
      </c>
      <c r="C23" s="181" t="n">
        <v>580062</v>
      </c>
      <c r="D23" s="181" t="n">
        <v>578625</v>
      </c>
      <c r="E23" s="166" t="n">
        <f aca="false">ROUND(D23/C23*100,2)</f>
        <v>99.75</v>
      </c>
      <c r="F23" s="166" t="n">
        <f aca="false">ROUND((D23-B23)/B23*100,2)</f>
        <v>-1.63</v>
      </c>
      <c r="G23" s="181" t="n">
        <v>606491</v>
      </c>
      <c r="H23" s="167" t="n">
        <f aca="false">ROUND((G23-D23)/D23*100,2)</f>
        <v>4.82</v>
      </c>
    </row>
    <row r="24" customFormat="false" ht="14.25" hidden="false" customHeight="false" outlineLevel="0" collapsed="false">
      <c r="A24" s="180" t="s">
        <v>33</v>
      </c>
      <c r="B24" s="181" t="n">
        <f aca="false">SUM(B25:B28)</f>
        <v>516004</v>
      </c>
      <c r="C24" s="181" t="n">
        <f aca="false">SUM(C25:C28)</f>
        <v>552375</v>
      </c>
      <c r="D24" s="181" t="n">
        <f aca="false">SUM(D25:D28)</f>
        <v>571251</v>
      </c>
      <c r="E24" s="166" t="n">
        <f aca="false">ROUND(D24/C24*100,2)</f>
        <v>103.42</v>
      </c>
      <c r="F24" s="166" t="n">
        <f aca="false">ROUND((D24-B24)/B24*100,2)</f>
        <v>10.71</v>
      </c>
      <c r="G24" s="181" t="n">
        <f aca="false">SUM(G25:G28)</f>
        <v>604857</v>
      </c>
      <c r="H24" s="167" t="n">
        <f aca="false">ROUND((G24-D24)/D24*100,2)</f>
        <v>5.88</v>
      </c>
    </row>
    <row r="25" customFormat="false" ht="14.25" hidden="false" customHeight="false" outlineLevel="0" collapsed="false">
      <c r="A25" s="41" t="s">
        <v>475</v>
      </c>
      <c r="B25" s="182" t="n">
        <v>223087</v>
      </c>
      <c r="C25" s="171" t="n">
        <v>206250</v>
      </c>
      <c r="D25" s="181" t="n">
        <v>209603</v>
      </c>
      <c r="E25" s="166" t="n">
        <f aca="false">ROUND(D25/C25*100,2)</f>
        <v>101.63</v>
      </c>
      <c r="F25" s="166" t="n">
        <f aca="false">ROUND((D25-B25)/B25*100,2)</f>
        <v>-6.04</v>
      </c>
      <c r="G25" s="181" t="n">
        <v>225563</v>
      </c>
      <c r="H25" s="167" t="n">
        <f aca="false">ROUND((G25-D25)/D25*100,2)</f>
        <v>7.61</v>
      </c>
    </row>
    <row r="26" customFormat="false" ht="14.25" hidden="false" customHeight="false" outlineLevel="0" collapsed="false">
      <c r="A26" s="41" t="s">
        <v>476</v>
      </c>
      <c r="B26" s="182" t="n">
        <v>1006</v>
      </c>
      <c r="C26" s="171" t="n">
        <v>1200</v>
      </c>
      <c r="D26" s="181" t="n">
        <v>1224</v>
      </c>
      <c r="E26" s="166" t="n">
        <f aca="false">ROUND(D26/C26*100,2)</f>
        <v>102</v>
      </c>
      <c r="F26" s="166" t="n">
        <f aca="false">ROUND((D26-B26)/B26*100,2)</f>
        <v>21.67</v>
      </c>
      <c r="G26" s="181" t="n">
        <v>1500</v>
      </c>
      <c r="H26" s="167" t="n">
        <f aca="false">ROUND((G26-D26)/D26*100,2)</f>
        <v>22.55</v>
      </c>
    </row>
    <row r="27" customFormat="false" ht="14.25" hidden="false" customHeight="false" outlineLevel="0" collapsed="false">
      <c r="A27" s="41" t="s">
        <v>477</v>
      </c>
      <c r="B27" s="182" t="n">
        <v>235710</v>
      </c>
      <c r="C27" s="171" t="n">
        <v>261908</v>
      </c>
      <c r="D27" s="181" t="n">
        <v>274350</v>
      </c>
      <c r="E27" s="166" t="n">
        <f aca="false">ROUND(D27/C27*100,2)</f>
        <v>104.75</v>
      </c>
      <c r="F27" s="166" t="n">
        <f aca="false">ROUND((D27-B27)/B27*100,2)</f>
        <v>16.39</v>
      </c>
      <c r="G27" s="181" t="n">
        <v>286875</v>
      </c>
      <c r="H27" s="167" t="n">
        <f aca="false">ROUND((G27-D27)/D27*100,2)</f>
        <v>4.57</v>
      </c>
    </row>
    <row r="28" customFormat="false" ht="14.25" hidden="false" customHeight="false" outlineLevel="0" collapsed="false">
      <c r="A28" s="183" t="s">
        <v>478</v>
      </c>
      <c r="B28" s="184" t="n">
        <v>56201</v>
      </c>
      <c r="C28" s="185" t="n">
        <v>83017</v>
      </c>
      <c r="D28" s="186" t="n">
        <v>86074</v>
      </c>
      <c r="E28" s="187" t="n">
        <f aca="false">ROUND(D28/C28*100,2)</f>
        <v>103.68</v>
      </c>
      <c r="F28" s="187" t="n">
        <f aca="false">ROUND((D28-B28)/B28*100,2)</f>
        <v>53.15</v>
      </c>
      <c r="G28" s="186" t="n">
        <v>90919</v>
      </c>
      <c r="H28" s="167" t="n">
        <f aca="false">ROUND((G28-D28)/D28*100,2)</f>
        <v>5.63</v>
      </c>
    </row>
    <row r="29" customFormat="false" ht="14.25" hidden="false" customHeight="false" outlineLevel="0" collapsed="false">
      <c r="A29" s="180" t="s">
        <v>39</v>
      </c>
      <c r="B29" s="181" t="n">
        <f aca="false">B21+B23+B24</f>
        <v>1524723</v>
      </c>
      <c r="C29" s="181" t="n">
        <f aca="false">C21+C23+C24</f>
        <v>1557145</v>
      </c>
      <c r="D29" s="181" t="n">
        <f aca="false">D21+D23+D24</f>
        <v>1575219</v>
      </c>
      <c r="E29" s="166" t="n">
        <f aca="false">ROUND(D29/C29*100,2)</f>
        <v>101.16</v>
      </c>
      <c r="F29" s="166" t="n">
        <f aca="false">ROUND((D29-B29)/B29*100,2)</f>
        <v>3.31</v>
      </c>
      <c r="G29" s="181" t="n">
        <f aca="false">G21+G23+G24</f>
        <v>1646068</v>
      </c>
      <c r="H29" s="167" t="n">
        <f aca="false">ROUND((G29-D29)/D29*100,2)</f>
        <v>4.5</v>
      </c>
    </row>
    <row r="31" customFormat="false" ht="14.25" hidden="false" customHeight="false" outlineLevel="0" collapsed="false">
      <c r="A31" s="159" t="s">
        <v>479</v>
      </c>
      <c r="B31" s="44" t="n">
        <v>19372</v>
      </c>
      <c r="C31" s="44" t="n">
        <v>19566</v>
      </c>
      <c r="D31" s="44" t="n">
        <v>19866</v>
      </c>
      <c r="E31" s="0"/>
      <c r="F31" s="0"/>
      <c r="G31" s="44" t="n">
        <v>21455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47:31Z</dcterms:created>
  <dc:creator>微软用户</dc:creator>
  <dc:description/>
  <dc:language>en-US</dc:language>
  <cp:lastModifiedBy>Administrator</cp:lastModifiedBy>
  <cp:lastPrinted>2017-12-20T02:18:45Z</cp:lastPrinted>
  <dcterms:modified xsi:type="dcterms:W3CDTF">2021-01-19T07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