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湖里区文化和旅游局第二批免申即享助企纾困运营助汇总表（拟兑现稿）</t>
  </si>
  <si>
    <t xml:space="preserve">序号</t>
  </si>
  <si>
    <t xml:space="preserve">行业划分</t>
  </si>
  <si>
    <t xml:space="preserve">企业名称</t>
  </si>
  <si>
    <t xml:space="preserve">统一社会信用代码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第四季度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第一季度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营业额
（单位：元）</t>
    </r>
  </si>
  <si>
    <t xml:space="preserve">应兑现金额
（单位：元）</t>
  </si>
  <si>
    <t xml:space="preserve">拟兑现金额
（单位：元）</t>
  </si>
  <si>
    <t xml:space="preserve">备注</t>
  </si>
  <si>
    <t xml:space="preserve">住宿业</t>
  </si>
  <si>
    <t xml:space="preserve">厦门金凯硕酒店管理有限公司</t>
  </si>
  <si>
    <t xml:space="preserve">91350206058375155M</t>
  </si>
  <si>
    <t xml:space="preserve">厦门三合盈酒店有限公司</t>
  </si>
  <si>
    <t xml:space="preserve">91350206MA328PED1C</t>
  </si>
  <si>
    <t xml:space="preserve">亿兴龙（厦门）酒店有限公司</t>
  </si>
  <si>
    <t xml:space="preserve">91350206MA32QHTB7H</t>
  </si>
  <si>
    <t xml:space="preserve">旅游业</t>
  </si>
  <si>
    <t xml:space="preserve">厦门紫金旅行社有限公司</t>
  </si>
  <si>
    <t xml:space="preserve">913502067617461064</t>
  </si>
  <si>
    <t xml:space="preserve">厦门唯途国际旅行社有限公司</t>
  </si>
  <si>
    <t xml:space="preserve">91350206058375905X</t>
  </si>
  <si>
    <t xml:space="preserve">厦门君燚国际旅行社有限公司</t>
  </si>
  <si>
    <t xml:space="preserve">91350203699903827J</t>
  </si>
  <si>
    <t xml:space="preserve">厦门路桥城市服务发展有限公司</t>
  </si>
  <si>
    <t xml:space="preserve">91350206685292746Q</t>
  </si>
  <si>
    <r>
      <rPr>
        <sz val="9"/>
        <rFont val="Noto Sans"/>
        <family val="2"/>
      </rPr>
      <t xml:space="preserve">原名：</t>
    </r>
    <r>
      <rPr>
        <b val="true"/>
        <sz val="11"/>
        <color rgb="FFFF0000"/>
        <rFont val="Noto Sans"/>
        <family val="2"/>
      </rPr>
      <t xml:space="preserve">厦门路桥游艇旅游集团有限公司</t>
    </r>
    <r>
      <rPr>
        <b val="true"/>
        <sz val="11"/>
        <rFont val="Noto Sans"/>
        <family val="2"/>
      </rPr>
      <t xml:space="preserve">附准予变更通知书</t>
    </r>
  </si>
  <si>
    <t xml:space="preserve">厦门惠和石文化园有限公司</t>
  </si>
  <si>
    <t xml:space="preserve">91350206051177930F</t>
  </si>
  <si>
    <r>
      <rPr>
        <sz val="9"/>
        <rFont val="Noto Sans"/>
        <family val="2"/>
      </rPr>
      <t xml:space="preserve">原名：</t>
    </r>
    <r>
      <rPr>
        <b val="true"/>
        <sz val="11"/>
        <color rgb="FFFF0000"/>
        <rFont val="Noto Sans"/>
        <family val="2"/>
      </rPr>
      <t xml:space="preserve">厦门惠和文创旅游发展有限公司</t>
    </r>
    <r>
      <rPr>
        <b val="true"/>
        <sz val="11"/>
        <rFont val="Noto Sans"/>
        <family val="2"/>
      </rPr>
      <t xml:space="preserve">附准予变更通知书</t>
    </r>
  </si>
  <si>
    <t xml:space="preserve">厦门碧海红帆文旅发展有限公司</t>
  </si>
  <si>
    <t xml:space="preserve">91350200MA2Y7XWM39 </t>
  </si>
  <si>
    <t xml:space="preserve">会展业</t>
  </si>
  <si>
    <t xml:space="preserve">厦门时代华艺传媒有限公司</t>
  </si>
  <si>
    <t xml:space="preserve">91350206798080221F</t>
  </si>
  <si>
    <t xml:space="preserve">厦门澄伍会展服务有限公司</t>
  </si>
  <si>
    <t xml:space="preserve">91350206MA34B0PC3T</t>
  </si>
  <si>
    <t xml:space="preserve">四季度</t>
  </si>
  <si>
    <t xml:space="preserve">一季度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-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营业额
（单位：元）</t>
    </r>
  </si>
  <si>
    <t xml:space="preserve">厦门朋悦酒店管理有限公司</t>
  </si>
  <si>
    <t xml:space="preserve">91350206MA33AHE720</t>
  </si>
  <si>
    <t xml:space="preserve">厦门世纪神州国际旅行社有限公司</t>
  </si>
  <si>
    <t xml:space="preserve">91350203MA2Y5TEM7C</t>
  </si>
  <si>
    <t xml:space="preserve">厦门华侣旅行社有限公司</t>
  </si>
  <si>
    <t xml:space="preserve">91350206051196330M</t>
  </si>
  <si>
    <t xml:space="preserve">厦门驴友邦国际旅行社有限公司</t>
  </si>
  <si>
    <t xml:space="preserve">91350206MA2Y3CEY8F</t>
  </si>
  <si>
    <t xml:space="preserve">厦门九洲骏豪国际旅行社有限公司</t>
  </si>
  <si>
    <t xml:space="preserve">91350206MA2Y1UUU5R</t>
  </si>
  <si>
    <t xml:space="preserve">厦门锦拓展览服务有限公司</t>
  </si>
  <si>
    <t xml:space="preserve">91350206079367867M</t>
  </si>
  <si>
    <t xml:space="preserve">国家税务总局厦门市集美区税务局杏林税务所；有迁出证明及完税证明</t>
  </si>
  <si>
    <t xml:space="preserve">体育业</t>
  </si>
  <si>
    <t xml:space="preserve">厦门健体无极体育运动管理有限公司</t>
  </si>
  <si>
    <t xml:space="preserve">91350206MA2Y3CCA9J</t>
  </si>
  <si>
    <t xml:space="preserve">-</t>
  </si>
  <si>
    <t xml:space="preserve">合计</t>
  </si>
  <si>
    <t xml:space="preserve">因四舍五入尾数有误差，以四舍五入为准。</t>
  </si>
  <si>
    <t xml:space="preserve">科室意见：                                                                                     分管领导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#,##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26.99"/>
    <col collapsed="false" customWidth="true" hidden="false" outlineLevel="0" max="4" min="4" style="0" width="19.99"/>
    <col collapsed="false" customWidth="true" hidden="false" outlineLevel="0" max="5" min="5" style="0" width="17.99"/>
    <col collapsed="false" customWidth="true" hidden="false" outlineLevel="0" max="6" min="6" style="0" width="14.36"/>
    <col collapsed="false" customWidth="true" hidden="false" outlineLevel="0" max="7" min="7" style="0" width="20.62"/>
    <col collapsed="false" customWidth="true" hidden="false" outlineLevel="0" max="8" min="8" style="0" width="17.62"/>
    <col collapsed="false" customWidth="true" hidden="false" outlineLevel="0" max="9" min="9" style="0" width="15.5"/>
    <col collapsed="false" customWidth="true" hidden="false" outlineLevel="0" max="10" min="10" style="0" width="26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7" t="n">
        <v>1</v>
      </c>
      <c r="B3" s="8" t="s">
        <v>11</v>
      </c>
      <c r="C3" s="9" t="s">
        <v>12</v>
      </c>
      <c r="D3" s="10" t="s">
        <v>13</v>
      </c>
      <c r="E3" s="11" t="n">
        <v>2689206.03</v>
      </c>
      <c r="F3" s="11" t="n">
        <v>2110862.39</v>
      </c>
      <c r="G3" s="12" t="n">
        <v>4800068.42</v>
      </c>
      <c r="H3" s="12" t="n">
        <v>48000.6842</v>
      </c>
      <c r="I3" s="12" t="n">
        <v>48000.68</v>
      </c>
      <c r="J3" s="7"/>
    </row>
    <row r="4" customFormat="false" ht="14.25" hidden="false" customHeight="false" outlineLevel="0" collapsed="false">
      <c r="A4" s="7" t="n">
        <v>2</v>
      </c>
      <c r="B4" s="8" t="s">
        <v>11</v>
      </c>
      <c r="C4" s="9" t="s">
        <v>14</v>
      </c>
      <c r="D4" s="10" t="s">
        <v>15</v>
      </c>
      <c r="E4" s="11" t="n">
        <v>536059.57</v>
      </c>
      <c r="F4" s="11" t="n">
        <v>553641.84</v>
      </c>
      <c r="G4" s="12" t="n">
        <f aca="false">E4+F4</f>
        <v>1089701.41</v>
      </c>
      <c r="H4" s="12" t="n">
        <v>10897.0141</v>
      </c>
      <c r="I4" s="12" t="n">
        <v>10897.01</v>
      </c>
      <c r="J4" s="7"/>
    </row>
    <row r="5" customFormat="false" ht="14.25" hidden="false" customHeight="false" outlineLevel="0" collapsed="false">
      <c r="A5" s="7" t="n">
        <v>3</v>
      </c>
      <c r="B5" s="8" t="s">
        <v>11</v>
      </c>
      <c r="C5" s="9" t="s">
        <v>16</v>
      </c>
      <c r="D5" s="10" t="s">
        <v>17</v>
      </c>
      <c r="E5" s="11" t="n">
        <v>640337.79</v>
      </c>
      <c r="F5" s="11" t="n">
        <v>439438.48</v>
      </c>
      <c r="G5" s="12" t="n">
        <v>1079776.27</v>
      </c>
      <c r="H5" s="12" t="n">
        <v>10797.7627</v>
      </c>
      <c r="I5" s="12" t="n">
        <v>10797.76</v>
      </c>
      <c r="J5" s="7"/>
    </row>
    <row r="6" customFormat="false" ht="14.25" hidden="false" customHeight="false" outlineLevel="0" collapsed="false">
      <c r="A6" s="7" t="n">
        <v>4</v>
      </c>
      <c r="B6" s="13" t="s">
        <v>18</v>
      </c>
      <c r="C6" s="9" t="s">
        <v>19</v>
      </c>
      <c r="D6" s="10" t="s">
        <v>20</v>
      </c>
      <c r="E6" s="11" t="n">
        <v>3824430.29</v>
      </c>
      <c r="F6" s="11" t="n">
        <v>3318675.44</v>
      </c>
      <c r="G6" s="12" t="n">
        <v>7143105.73</v>
      </c>
      <c r="H6" s="12" t="n">
        <v>71431.0573</v>
      </c>
      <c r="I6" s="12" t="n">
        <v>71431.06</v>
      </c>
      <c r="J6" s="7"/>
    </row>
    <row r="7" customFormat="false" ht="14.25" hidden="false" customHeight="false" outlineLevel="0" collapsed="false">
      <c r="A7" s="7" t="n">
        <v>5</v>
      </c>
      <c r="B7" s="8" t="s">
        <v>18</v>
      </c>
      <c r="C7" s="9" t="s">
        <v>21</v>
      </c>
      <c r="D7" s="10" t="s">
        <v>22</v>
      </c>
      <c r="E7" s="11" t="n">
        <v>814814.83</v>
      </c>
      <c r="F7" s="11" t="n">
        <v>661089.78</v>
      </c>
      <c r="G7" s="12" t="n">
        <v>1475904.61</v>
      </c>
      <c r="H7" s="12" t="n">
        <v>14759.0461</v>
      </c>
      <c r="I7" s="12" t="n">
        <v>14759.05</v>
      </c>
      <c r="J7" s="7"/>
    </row>
    <row r="8" customFormat="false" ht="14.25" hidden="false" customHeight="false" outlineLevel="0" collapsed="false">
      <c r="A8" s="7" t="n">
        <v>6</v>
      </c>
      <c r="B8" s="8" t="s">
        <v>18</v>
      </c>
      <c r="C8" s="9" t="s">
        <v>23</v>
      </c>
      <c r="D8" s="10" t="s">
        <v>24</v>
      </c>
      <c r="E8" s="11" t="n">
        <v>989466.98</v>
      </c>
      <c r="F8" s="11" t="n">
        <v>48832.07</v>
      </c>
      <c r="G8" s="12" t="n">
        <v>1038299.05</v>
      </c>
      <c r="H8" s="12" t="n">
        <v>10382.9905</v>
      </c>
      <c r="I8" s="12" t="n">
        <v>10382.99</v>
      </c>
      <c r="J8" s="7"/>
    </row>
    <row r="9" customFormat="false" ht="29.25" hidden="false" customHeight="false" outlineLevel="0" collapsed="false">
      <c r="A9" s="7" t="n">
        <v>7</v>
      </c>
      <c r="B9" s="8" t="s">
        <v>18</v>
      </c>
      <c r="C9" s="9" t="s">
        <v>25</v>
      </c>
      <c r="D9" s="10" t="s">
        <v>26</v>
      </c>
      <c r="E9" s="11" t="n">
        <v>6103401.14</v>
      </c>
      <c r="F9" s="11" t="n">
        <v>22459055.91</v>
      </c>
      <c r="G9" s="12" t="n">
        <f aca="false">E9+F9</f>
        <v>28562457.05</v>
      </c>
      <c r="H9" s="12" t="n">
        <f aca="false">G9/100</f>
        <v>285624.5705</v>
      </c>
      <c r="I9" s="12" t="n">
        <v>285624.57</v>
      </c>
      <c r="J9" s="14" t="s">
        <v>27</v>
      </c>
    </row>
    <row r="10" customFormat="false" ht="29.25" hidden="false" customHeight="false" outlineLevel="0" collapsed="false">
      <c r="A10" s="7" t="n">
        <v>8</v>
      </c>
      <c r="B10" s="8" t="s">
        <v>18</v>
      </c>
      <c r="C10" s="9" t="s">
        <v>28</v>
      </c>
      <c r="D10" s="10" t="s">
        <v>29</v>
      </c>
      <c r="E10" s="11" t="n">
        <v>1203063.05</v>
      </c>
      <c r="F10" s="11" t="n">
        <v>540694.08</v>
      </c>
      <c r="G10" s="12" t="n">
        <v>1743757.13</v>
      </c>
      <c r="H10" s="12" t="n">
        <f aca="false">G10/100</f>
        <v>17437.5713</v>
      </c>
      <c r="I10" s="12" t="n">
        <v>17437.57</v>
      </c>
      <c r="J10" s="14" t="s">
        <v>30</v>
      </c>
    </row>
    <row r="11" customFormat="false" ht="14.25" hidden="false" customHeight="false" outlineLevel="0" collapsed="false">
      <c r="A11" s="7" t="n">
        <v>9</v>
      </c>
      <c r="B11" s="8" t="s">
        <v>18</v>
      </c>
      <c r="C11" s="9" t="s">
        <v>31</v>
      </c>
      <c r="D11" s="10" t="s">
        <v>32</v>
      </c>
      <c r="E11" s="11" t="n">
        <v>476280.97</v>
      </c>
      <c r="F11" s="11" t="n">
        <v>611874.74</v>
      </c>
      <c r="G11" s="12" t="n">
        <f aca="false">E11+F11</f>
        <v>1088155.71</v>
      </c>
      <c r="H11" s="12" t="n">
        <f aca="false">G11/100</f>
        <v>10881.5571</v>
      </c>
      <c r="I11" s="12" t="n">
        <v>10881.56</v>
      </c>
      <c r="J11" s="7"/>
    </row>
    <row r="12" customFormat="false" ht="14.25" hidden="false" customHeight="false" outlineLevel="0" collapsed="false">
      <c r="A12" s="7" t="n">
        <v>10</v>
      </c>
      <c r="B12" s="8" t="s">
        <v>33</v>
      </c>
      <c r="C12" s="9" t="s">
        <v>34</v>
      </c>
      <c r="D12" s="10" t="s">
        <v>35</v>
      </c>
      <c r="E12" s="11" t="n">
        <v>874891.31</v>
      </c>
      <c r="F12" s="11" t="n">
        <v>282923.77</v>
      </c>
      <c r="G12" s="12" t="n">
        <v>1157815.08</v>
      </c>
      <c r="H12" s="12" t="n">
        <f aca="false">G12/100</f>
        <v>11578.1508</v>
      </c>
      <c r="I12" s="12" t="n">
        <v>11578.15</v>
      </c>
      <c r="J12" s="7"/>
    </row>
    <row r="13" customFormat="false" ht="14.25" hidden="false" customHeight="false" outlineLevel="0" collapsed="false">
      <c r="A13" s="7" t="n">
        <v>11</v>
      </c>
      <c r="B13" s="8" t="s">
        <v>33</v>
      </c>
      <c r="C13" s="9" t="s">
        <v>36</v>
      </c>
      <c r="D13" s="10" t="s">
        <v>37</v>
      </c>
      <c r="E13" s="11" t="n">
        <v>1134875.05</v>
      </c>
      <c r="F13" s="11" t="n">
        <v>253650.41</v>
      </c>
      <c r="G13" s="12" t="n">
        <v>1388525.46</v>
      </c>
      <c r="H13" s="12" t="n">
        <f aca="false">G13/100</f>
        <v>13885.2546</v>
      </c>
      <c r="I13" s="12" t="n">
        <v>13885.25</v>
      </c>
      <c r="J13" s="7"/>
    </row>
    <row r="14" customFormat="false" ht="36" hidden="false" customHeight="false" outlineLevel="0" collapsed="false">
      <c r="A14" s="2" t="s">
        <v>1</v>
      </c>
      <c r="B14" s="3" t="s">
        <v>2</v>
      </c>
      <c r="C14" s="2" t="s">
        <v>3</v>
      </c>
      <c r="D14" s="2" t="s">
        <v>4</v>
      </c>
      <c r="E14" s="15" t="s">
        <v>38</v>
      </c>
      <c r="F14" s="15" t="s">
        <v>39</v>
      </c>
      <c r="G14" s="5" t="s">
        <v>40</v>
      </c>
      <c r="H14" s="6" t="s">
        <v>8</v>
      </c>
      <c r="I14" s="6" t="s">
        <v>9</v>
      </c>
      <c r="J14" s="7"/>
    </row>
    <row r="15" customFormat="false" ht="14.25" hidden="false" customHeight="false" outlineLevel="0" collapsed="false">
      <c r="A15" s="7" t="n">
        <v>12</v>
      </c>
      <c r="B15" s="8" t="s">
        <v>11</v>
      </c>
      <c r="C15" s="9" t="s">
        <v>41</v>
      </c>
      <c r="D15" s="10" t="s">
        <v>42</v>
      </c>
      <c r="E15" s="16" t="n">
        <v>544505.18</v>
      </c>
      <c r="F15" s="16" t="n">
        <v>435901.26</v>
      </c>
      <c r="G15" s="12" t="n">
        <v>544505.18</v>
      </c>
      <c r="H15" s="17" t="n">
        <v>5445.0518</v>
      </c>
      <c r="I15" s="18" t="n">
        <v>5445.05</v>
      </c>
      <c r="J15" s="19"/>
    </row>
    <row r="16" customFormat="false" ht="14.25" hidden="false" customHeight="false" outlineLevel="0" collapsed="false">
      <c r="A16" s="7" t="n">
        <v>13</v>
      </c>
      <c r="B16" s="8" t="s">
        <v>18</v>
      </c>
      <c r="C16" s="9" t="s">
        <v>43</v>
      </c>
      <c r="D16" s="10" t="s">
        <v>44</v>
      </c>
      <c r="E16" s="20" t="n">
        <v>638303.97</v>
      </c>
      <c r="F16" s="20" t="n">
        <v>175063.02</v>
      </c>
      <c r="G16" s="12" t="n">
        <v>638303.97</v>
      </c>
      <c r="H16" s="17" t="n">
        <v>6383.0397</v>
      </c>
      <c r="I16" s="18" t="n">
        <v>6383.04</v>
      </c>
      <c r="J16" s="7"/>
    </row>
    <row r="17" customFormat="false" ht="14.25" hidden="false" customHeight="false" outlineLevel="0" collapsed="false">
      <c r="A17" s="7" t="n">
        <v>14</v>
      </c>
      <c r="B17" s="8" t="s">
        <v>18</v>
      </c>
      <c r="C17" s="9" t="s">
        <v>45</v>
      </c>
      <c r="D17" s="10" t="s">
        <v>46</v>
      </c>
      <c r="E17" s="20" t="n">
        <v>568742.45</v>
      </c>
      <c r="F17" s="20" t="n">
        <v>22301.89</v>
      </c>
      <c r="G17" s="12" t="n">
        <v>568742.45</v>
      </c>
      <c r="H17" s="17" t="n">
        <v>5687.4245</v>
      </c>
      <c r="I17" s="18" t="n">
        <v>5687.42</v>
      </c>
      <c r="J17" s="7"/>
    </row>
    <row r="18" customFormat="false" ht="14.25" hidden="false" customHeight="false" outlineLevel="0" collapsed="false">
      <c r="A18" s="7" t="n">
        <v>15</v>
      </c>
      <c r="B18" s="8" t="s">
        <v>18</v>
      </c>
      <c r="C18" s="9" t="s">
        <v>47</v>
      </c>
      <c r="D18" s="10" t="s">
        <v>48</v>
      </c>
      <c r="E18" s="16" t="n">
        <v>711136.26</v>
      </c>
      <c r="F18" s="16" t="n">
        <v>107872.62</v>
      </c>
      <c r="G18" s="21" t="n">
        <v>711136.26</v>
      </c>
      <c r="H18" s="17" t="n">
        <v>7111.3626</v>
      </c>
      <c r="I18" s="18" t="n">
        <v>7111.36</v>
      </c>
      <c r="J18" s="7"/>
    </row>
    <row r="19" customFormat="false" ht="14.25" hidden="false" customHeight="false" outlineLevel="0" collapsed="false">
      <c r="A19" s="7" t="n">
        <v>16</v>
      </c>
      <c r="B19" s="8" t="s">
        <v>18</v>
      </c>
      <c r="C19" s="9" t="s">
        <v>49</v>
      </c>
      <c r="D19" s="10" t="s">
        <v>50</v>
      </c>
      <c r="E19" s="20" t="n">
        <v>595623.47</v>
      </c>
      <c r="F19" s="20" t="n">
        <v>247929.34</v>
      </c>
      <c r="G19" s="12" t="n">
        <v>595623.47</v>
      </c>
      <c r="H19" s="17" t="n">
        <v>5956.2347</v>
      </c>
      <c r="I19" s="18" t="n">
        <v>5956.23</v>
      </c>
      <c r="J19" s="7"/>
    </row>
    <row r="20" customFormat="false" ht="27.75" hidden="false" customHeight="true" outlineLevel="0" collapsed="false">
      <c r="A20" s="7" t="n">
        <v>17</v>
      </c>
      <c r="B20" s="8" t="s">
        <v>33</v>
      </c>
      <c r="C20" s="9" t="s">
        <v>51</v>
      </c>
      <c r="D20" s="10" t="s">
        <v>52</v>
      </c>
      <c r="E20" s="16" t="n">
        <v>608750.68</v>
      </c>
      <c r="F20" s="16" t="n">
        <v>285195.84</v>
      </c>
      <c r="G20" s="12" t="n">
        <v>608750.68</v>
      </c>
      <c r="H20" s="17" t="n">
        <v>6087.5068</v>
      </c>
      <c r="I20" s="18" t="n">
        <v>6087.51</v>
      </c>
      <c r="J20" s="14" t="s">
        <v>53</v>
      </c>
    </row>
    <row r="21" customFormat="false" ht="14.25" hidden="false" customHeight="false" outlineLevel="0" collapsed="false">
      <c r="A21" s="7" t="n">
        <v>18</v>
      </c>
      <c r="B21" s="8" t="s">
        <v>54</v>
      </c>
      <c r="C21" s="9" t="s">
        <v>55</v>
      </c>
      <c r="D21" s="10" t="s">
        <v>56</v>
      </c>
      <c r="E21" s="16" t="n">
        <v>640008.49</v>
      </c>
      <c r="F21" s="22" t="s">
        <v>57</v>
      </c>
      <c r="G21" s="12" t="n">
        <v>640008.49</v>
      </c>
      <c r="H21" s="17" t="n">
        <v>6400.0849</v>
      </c>
      <c r="I21" s="18" t="n">
        <v>6400.08</v>
      </c>
      <c r="J21" s="19"/>
    </row>
    <row r="22" customFormat="false" ht="36.75" hidden="false" customHeight="true" outlineLevel="0" collapsed="false">
      <c r="A22" s="23" t="s">
        <v>58</v>
      </c>
      <c r="B22" s="23"/>
      <c r="C22" s="23"/>
      <c r="D22" s="24"/>
      <c r="E22" s="10"/>
      <c r="F22" s="10"/>
      <c r="G22" s="25" t="n">
        <f aca="false">SUM(G3:G21)</f>
        <v>54874636.42</v>
      </c>
      <c r="H22" s="25" t="n">
        <f aca="false">SUM(H3:H21)</f>
        <v>548746.3642</v>
      </c>
      <c r="I22" s="25" t="n">
        <f aca="false">SUM(I3:I21)</f>
        <v>548746.34</v>
      </c>
      <c r="J22" s="14" t="s">
        <v>59</v>
      </c>
    </row>
    <row r="23" customFormat="false" ht="14.25" hidden="false" customHeight="false" outlineLevel="0" collapsed="false">
      <c r="A23" s="26" t="s">
        <v>60</v>
      </c>
      <c r="B23" s="26"/>
      <c r="C23" s="26"/>
      <c r="D23" s="26"/>
      <c r="E23" s="26"/>
      <c r="F23" s="26"/>
      <c r="G23" s="26"/>
      <c r="H23" s="26"/>
      <c r="I23" s="26"/>
      <c r="J23" s="26"/>
    </row>
  </sheetData>
  <mergeCells count="3">
    <mergeCell ref="A1:J1"/>
    <mergeCell ref="A22:C22"/>
    <mergeCell ref="A23:J23"/>
  </mergeCells>
  <conditionalFormatting sqref="D5">
    <cfRule type="expression" priority="2" aboveAverage="0" equalAverage="0" bottom="0" percent="0" rank="0" text="" dxfId="0">
      <formula>AND(COUNTIF($D$5:$D$5,D5)&gt;1,NOT(ISBLANK(D5)))</formula>
    </cfRule>
  </conditionalFormatting>
  <conditionalFormatting sqref="D6">
    <cfRule type="expression" priority="3" aboveAverage="0" equalAverage="0" bottom="0" percent="0" rank="0" text="" dxfId="1">
      <formula>AND(COUNTIF($D$6:$D$6,D6)&gt;1,NOT(ISBLANK(D6)))</formula>
    </cfRule>
  </conditionalFormatting>
  <conditionalFormatting sqref="D7">
    <cfRule type="expression" priority="4" aboveAverage="0" equalAverage="0" bottom="0" percent="0" rank="0" text="" dxfId="2">
      <formula>AND(COUNTIF($D$7:$D$7,D7)&gt;1,NOT(ISBLANK(D7)))</formula>
    </cfRule>
  </conditionalFormatting>
  <conditionalFormatting sqref="D8">
    <cfRule type="expression" priority="5" aboveAverage="0" equalAverage="0" bottom="0" percent="0" rank="0" text="" dxfId="3">
      <formula>AND(COUNTIF($D$8:$D$8,D8)&gt;1,NOT(ISBLANK(D8)))</formula>
    </cfRule>
  </conditionalFormatting>
  <conditionalFormatting sqref="C9">
    <cfRule type="expression" priority="6" aboveAverage="0" equalAverage="0" bottom="0" percent="0" rank="0" text="" dxfId="4">
      <formula>AND(COUNTIF($C$9:$C$9,C9)&gt;1,NOT(ISBLANK(C9)))</formula>
    </cfRule>
  </conditionalFormatting>
  <conditionalFormatting sqref="D11">
    <cfRule type="expression" priority="7" aboveAverage="0" equalAverage="0" bottom="0" percent="0" rank="0" text="" dxfId="5">
      <formula>AND(COUNTIF($D$11:$D$11,D11)&gt;1,NOT(ISBLANK(D11)))</formula>
    </cfRule>
  </conditionalFormatting>
  <conditionalFormatting sqref="D12">
    <cfRule type="expression" priority="8" aboveAverage="0" equalAverage="0" bottom="0" percent="0" rank="0" text="" dxfId="6">
      <formula>AND(COUNTIF($D$12:$D$12,D12)&gt;1,NOT(ISBLANK(D12)))</formula>
    </cfRule>
  </conditionalFormatting>
  <conditionalFormatting sqref="C13">
    <cfRule type="expression" priority="9" aboveAverage="0" equalAverage="0" bottom="0" percent="0" rank="0" text="" dxfId="7">
      <formula>AND(COUNTIF($C$13:$C$13,C13)&gt;1,NOT(ISBLANK(C13)))</formula>
    </cfRule>
  </conditionalFormatting>
  <conditionalFormatting sqref="D13">
    <cfRule type="expression" priority="10" aboveAverage="0" equalAverage="0" bottom="0" percent="0" rank="0" text="" dxfId="8">
      <formula>AND(COUNTIF($D$13:$D$13,D13)&gt;1,NOT(ISBLANK(D13)))</formula>
    </cfRule>
  </conditionalFormatting>
  <conditionalFormatting sqref="D16">
    <cfRule type="expression" priority="11" aboveAverage="0" equalAverage="0" bottom="0" percent="0" rank="0" text="" dxfId="9">
      <formula>AND(COUNTIF($D$16:$D$16,D16)&gt;1,NOT(ISBLANK(D16)))</formula>
    </cfRule>
  </conditionalFormatting>
  <conditionalFormatting sqref="D19">
    <cfRule type="expression" priority="12" aboveAverage="0" equalAverage="0" bottom="0" percent="0" rank="0" text="" dxfId="10">
      <formula>AND(COUNTIF($D$19:$D$19,D19)&gt;1,NOT(ISBLANK(D19)))</formula>
    </cfRule>
  </conditionalFormatting>
  <conditionalFormatting sqref="D20">
    <cfRule type="expression" priority="13" aboveAverage="0" equalAverage="0" bottom="0" percent="0" rank="0" text="" dxfId="11">
      <formula>AND(COUNTIF($D$20:$D$20,D20)&gt;1,NOT(ISBLANK(D20)))</formula>
    </cfRule>
  </conditionalFormatting>
  <conditionalFormatting sqref="C17 C10:C11 C13">
    <cfRule type="expression" priority="14" aboveAverage="0" equalAverage="0" bottom="0" percent="0" rank="0" text="" dxfId="12">
      <formula>AND(COUNTIF($C$17:$C$17,C17)+COUNTIF($C$10:$C$11,C17)+COUNTIF($C$13:$C$13,C17)&gt;1,NOT(ISBLANK(C17)))</formula>
    </cfRule>
  </conditionalFormatting>
  <conditionalFormatting sqref="D17 D10:D11 D13">
    <cfRule type="expression" priority="15" aboveAverage="0" equalAverage="0" bottom="0" percent="0" rank="0" text="" dxfId="13">
      <formula>AND(COUNTIF($D$17:$D$17,D17)+COUNTIF($D$10:$D$11,D17)+COUNTIF($D$13:$D$13,D17)&gt;1,NOT(ISBLANK(D17)))</formula>
    </cfRule>
  </conditionalFormatting>
  <conditionalFormatting sqref="D17 D11 D13">
    <cfRule type="expression" priority="16" aboveAverage="0" equalAverage="0" bottom="0" percent="0" rank="0" text="" dxfId="14">
      <formula>AND(COUNTIF($D$17:$D$17,D17)+COUNTIF($D$11:$D$11,D17)+COUNTIF($D$13:$D$13,D17)&gt;1,NOT(ISBLANK(D17)))</formula>
    </cfRule>
  </conditionalFormatting>
  <conditionalFormatting sqref="C16:C18 C20:C21 C12:C13 E22:F22">
    <cfRule type="expression" priority="17" aboveAverage="0" equalAverage="0" bottom="0" percent="0" rank="0" text="" dxfId="15">
      <formula>AND(COUNTIF($C$16:$C$18,C16)+COUNTIF($C$20:$C$21,C16)+COUNTIF($C$12:$C$13,C16)+COUNTIF($E$22:$F$22,C16)&gt;1,NOT(ISBLANK(C16)))</formula>
    </cfRule>
  </conditionalFormatting>
  <conditionalFormatting sqref="F21 D12 D15:D16 D20:D21">
    <cfRule type="expression" priority="18" aboveAverage="0" equalAverage="0" bottom="0" percent="0" rank="0" text="" dxfId="16">
      <formula>AND(COUNTIF($F$21:$F$21,F21)+COUNTIF($D$12:$D$12,F21)+COUNTIF($D$15:$D$16,F21)+COUNTIF($D$20:$D$21,F21)&gt;1,NOT(ISBLANK(F21)))</formula>
    </cfRule>
  </conditionalFormatting>
  <conditionalFormatting sqref="D18 E22:F22">
    <cfRule type="expression" priority="19" aboveAverage="0" equalAverage="0" bottom="0" percent="0" rank="0" text="" dxfId="17">
      <formula>AND(COUNTIF($D$18:$D$18,D18)+COUNTIF($E$22:$F$22,D18)&gt;1,NOT(ISBLANK(D18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02:47:00Z</dcterms:created>
  <dc:creator>Administrator</dc:creator>
  <dc:description/>
  <dc:language>en-US</dc:language>
  <cp:lastModifiedBy>Windows 用户</cp:lastModifiedBy>
  <cp:lastPrinted>2022-10-31T03:18:47Z</cp:lastPrinted>
  <dcterms:modified xsi:type="dcterms:W3CDTF">2022-10-31T06:5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